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E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#REF!</definedName>
    <definedName function="false" hidden="false" localSheetId="4" name="enti" vbProcedure="false">#REF!</definedName>
    <definedName function="false" hidden="false" localSheetId="4" name="ent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ED</t>
  </si>
  <si>
    <t xml:space="preserve">Servizio Educativo Diurn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06:36Z</dcterms:modified>
  <cp:revision>0</cp:revision>
  <dc:subject/>
  <dc:title/>
</cp:coreProperties>
</file>