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S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7]Label!$T$2:$T$4</definedName>
    <definedName function="false" hidden="false" name="Genere" vbProcedure="false">[7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7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8]pag.1 Quadro1'!$Y$11:$Y$244</definedName>
    <definedName function="false" hidden="false" name="NF" vbProcedure="false">Label!$F$2:$F$3</definedName>
    <definedName function="false" hidden="false" name="Prestazione" vbProcedure="false">[7]Label!$U$2:$U$9</definedName>
    <definedName function="false" hidden="false" name="PrestazioneADM" vbProcedure="false">[7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Adro" vbProcedure="false">[1]Foglio1!$A$1</definedName>
    <definedName function="false" hidden="false" localSheetId="4" name="Comune_fuori_Regione_Lombardia" vbProcedure="false">#REF!</definedName>
    <definedName function="false" hidden="false" localSheetId="4" name="enti" vbProcedure="false">#REF!</definedName>
    <definedName function="false" hidden="false" localSheetId="4" name="Gestione" vbProcedure="false">NA()</definedName>
    <definedName function="false" hidden="false" localSheetId="4" name="Lodi" vbProcedure="false">#REF!</definedName>
    <definedName function="false" hidden="false" localSheetId="4" name="NaturaEG" vbProcedure="false">NA()</definedName>
    <definedName function="false" hidden="false" localSheetId="4" name="UbicazioneNF" vbProcedure="false">NA()</definedName>
    <definedName function="false" hidden="false" localSheetId="4" name="ValoriAssolut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SA</t>
  </si>
  <si>
    <t xml:space="preserve">Comunità Alloggio Sociale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CHEDE_ANALITICHE_UDO_SOCIALI_consuntivo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1.13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17" customFormat="true" ht="14.45" hidden="false" customHeight="true" outlineLevel="0" collapsed="false">
      <c r="B1" s="59" t="s">
        <v>3294</v>
      </c>
      <c r="C1" s="60" t="n">
        <f aca="false">Ambito!B1</f>
        <v>2023</v>
      </c>
      <c r="F1" s="52"/>
      <c r="AL1" s="61"/>
      <c r="AP1" s="62"/>
      <c r="AQ1" s="18"/>
      <c r="AR1" s="18"/>
    </row>
    <row r="2" s="63" customFormat="true" ht="16.5" hidden="false" customHeight="false" outlineLevel="0" collapsed="false">
      <c r="B2" s="59" t="s">
        <v>3296</v>
      </c>
      <c r="C2" s="64" t="n">
        <f aca="false">Ambito!B3</f>
        <v>0</v>
      </c>
      <c r="D2" s="65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6"/>
      <c r="AL2" s="61"/>
      <c r="AP2" s="62"/>
      <c r="AQ2" s="67"/>
      <c r="AR2" s="67"/>
    </row>
    <row r="3" s="68" customFormat="true" ht="17.25" hidden="false" customHeight="false" outlineLevel="0" collapsed="false">
      <c r="B3" s="59" t="s">
        <v>3297</v>
      </c>
      <c r="C3" s="60" t="str">
        <f aca="false">Ambito!B4</f>
        <v> </v>
      </c>
      <c r="E3" s="59"/>
      <c r="F3" s="66"/>
      <c r="G3" s="63"/>
      <c r="H3" s="63"/>
      <c r="I3" s="63"/>
      <c r="J3" s="63"/>
      <c r="K3" s="63"/>
      <c r="L3" s="63"/>
      <c r="M3" s="63"/>
      <c r="N3" s="63"/>
      <c r="O3" s="63"/>
      <c r="P3" s="63"/>
      <c r="R3" s="63"/>
      <c r="AL3" s="61"/>
      <c r="AP3" s="62"/>
      <c r="AQ3" s="69"/>
      <c r="AR3" s="69"/>
    </row>
    <row r="4" s="68" customFormat="true" ht="15" hidden="false" customHeight="true" outlineLevel="0" collapsed="false">
      <c r="B4" s="59" t="s">
        <v>4907</v>
      </c>
      <c r="C4" s="70" t="s">
        <v>4908</v>
      </c>
      <c r="D4" s="60" t="s">
        <v>4909</v>
      </c>
      <c r="F4" s="71"/>
      <c r="G4" s="72"/>
      <c r="H4" s="72"/>
      <c r="I4" s="72"/>
      <c r="J4" s="73"/>
      <c r="K4" s="72"/>
      <c r="L4" s="72"/>
      <c r="M4" s="74" t="n">
        <f aca="false">SUM(M7:M300)</f>
        <v>0</v>
      </c>
      <c r="N4" s="74" t="n">
        <f aca="false">SUM(N7:N300)</f>
        <v>0</v>
      </c>
      <c r="O4" s="75" t="n">
        <f aca="false">SUM(O7:O300)</f>
        <v>0</v>
      </c>
      <c r="P4" s="75"/>
      <c r="Q4" s="75" t="n">
        <f aca="false">SUM(Q7:Q300)</f>
        <v>0</v>
      </c>
      <c r="R4" s="75" t="n">
        <f aca="false">SUM(R7:R300)</f>
        <v>0</v>
      </c>
      <c r="S4" s="75" t="n">
        <f aca="false">SUM(S7:S300)</f>
        <v>0</v>
      </c>
      <c r="T4" s="75" t="n">
        <f aca="false">SUM(T7:T300)</f>
        <v>0</v>
      </c>
      <c r="U4" s="75" t="n">
        <f aca="false">SUM(U7:U300)</f>
        <v>0</v>
      </c>
      <c r="V4" s="75" t="n">
        <f aca="false">SUM(V7:V300)</f>
        <v>0</v>
      </c>
      <c r="W4" s="74" t="n">
        <f aca="false">SUM(W7:W300)</f>
        <v>0</v>
      </c>
      <c r="X4" s="75" t="n">
        <f aca="false">SUM(X7:X300)</f>
        <v>0</v>
      </c>
      <c r="Y4" s="76" t="n">
        <f aca="false">SUM(Y7:Y300)</f>
        <v>0</v>
      </c>
      <c r="Z4" s="76" t="n">
        <f aca="false">SUM(Z7:Z300)</f>
        <v>0</v>
      </c>
      <c r="AA4" s="76" t="n">
        <f aca="false">SUM(AA7:AA300)</f>
        <v>0</v>
      </c>
      <c r="AB4" s="76" t="n">
        <f aca="false">SUM(AB7:AB300)</f>
        <v>0</v>
      </c>
      <c r="AC4" s="76" t="n">
        <f aca="false">SUM(AC7:AC300)</f>
        <v>0</v>
      </c>
      <c r="AD4" s="76" t="n">
        <f aca="false">SUM(AD7:AD300)</f>
        <v>0</v>
      </c>
      <c r="AE4" s="76" t="n">
        <f aca="false">SUM(AE7:AE300)</f>
        <v>0</v>
      </c>
      <c r="AF4" s="76" t="n">
        <f aca="false">SUM(AF7:AF300)</f>
        <v>0</v>
      </c>
      <c r="AG4" s="76" t="n">
        <f aca="false">SUM(AG7:AG300)</f>
        <v>0</v>
      </c>
      <c r="AH4" s="76" t="n">
        <f aca="false">SUM(AH7:AH300)</f>
        <v>0</v>
      </c>
      <c r="AI4" s="76" t="n">
        <f aca="false">SUM(AI7:AI300)</f>
        <v>0</v>
      </c>
      <c r="AJ4" s="76" t="n">
        <f aca="false">SUM(AJ7:AJ300)</f>
        <v>0</v>
      </c>
      <c r="AK4" s="76" t="n">
        <f aca="false">SUM(AK7:AK299)</f>
        <v>0</v>
      </c>
      <c r="AL4" s="77" t="n">
        <f aca="false">SUM(AL7:AL300)</f>
        <v>0</v>
      </c>
      <c r="AM4" s="76" t="n">
        <f aca="false">SUM(AM7:AM300)</f>
        <v>0</v>
      </c>
      <c r="AN4" s="76" t="n">
        <f aca="false">SUM(AN7:AN300)</f>
        <v>0</v>
      </c>
      <c r="AO4" s="76" t="n">
        <f aca="false">SUM(AO7:AO300)</f>
        <v>0</v>
      </c>
      <c r="AP4" s="62"/>
      <c r="AQ4" s="69"/>
      <c r="AR4" s="69"/>
    </row>
    <row r="5" s="78" customFormat="true" ht="21.75" hidden="false" customHeight="true" outlineLevel="0" collapsed="false">
      <c r="B5" s="79" t="s">
        <v>4910</v>
      </c>
      <c r="C5" s="79"/>
      <c r="D5" s="79"/>
      <c r="E5" s="79"/>
      <c r="F5" s="79"/>
      <c r="G5" s="79"/>
      <c r="H5" s="79"/>
      <c r="I5" s="79"/>
      <c r="J5" s="80"/>
      <c r="K5" s="80"/>
      <c r="L5" s="80"/>
      <c r="M5" s="79" t="s">
        <v>4911</v>
      </c>
      <c r="N5" s="79"/>
      <c r="O5" s="81" t="s">
        <v>4912</v>
      </c>
      <c r="P5" s="81"/>
      <c r="Q5" s="81"/>
      <c r="R5" s="81"/>
      <c r="S5" s="81"/>
      <c r="T5" s="79" t="s">
        <v>4913</v>
      </c>
      <c r="U5" s="79"/>
      <c r="V5" s="79" t="s">
        <v>4914</v>
      </c>
      <c r="W5" s="79"/>
      <c r="X5" s="79"/>
      <c r="Y5" s="80" t="s">
        <v>4915</v>
      </c>
      <c r="Z5" s="80"/>
      <c r="AA5" s="80"/>
      <c r="AB5" s="80"/>
      <c r="AC5" s="80"/>
      <c r="AD5" s="81" t="s">
        <v>4916</v>
      </c>
      <c r="AE5" s="81"/>
      <c r="AF5" s="81"/>
      <c r="AG5" s="81"/>
      <c r="AH5" s="81"/>
      <c r="AI5" s="81"/>
      <c r="AJ5" s="81"/>
      <c r="AK5" s="82"/>
      <c r="AL5" s="83" t="str">
        <f aca="false">CONCATENATE("Fondo Sociale Regionale riparto ",Ambito!B2)</f>
        <v>Fondo Sociale Regionale riparto 2024</v>
      </c>
      <c r="AM5" s="81" t="s">
        <v>4917</v>
      </c>
      <c r="AN5" s="81"/>
      <c r="AO5" s="81"/>
      <c r="AP5" s="62"/>
      <c r="AQ5" s="84"/>
      <c r="AR5" s="84"/>
    </row>
    <row r="6" s="78" customFormat="true" ht="69" hidden="false" customHeight="true" outlineLevel="0" collapsed="false">
      <c r="B6" s="85" t="s">
        <v>4918</v>
      </c>
      <c r="C6" s="85" t="s">
        <v>4919</v>
      </c>
      <c r="D6" s="85" t="s">
        <v>4920</v>
      </c>
      <c r="E6" s="85" t="s">
        <v>4921</v>
      </c>
      <c r="F6" s="86" t="s">
        <v>4922</v>
      </c>
      <c r="G6" s="87" t="s">
        <v>4923</v>
      </c>
      <c r="H6" s="85" t="s">
        <v>4924</v>
      </c>
      <c r="I6" s="88" t="s">
        <v>4925</v>
      </c>
      <c r="J6" s="89" t="s">
        <v>4926</v>
      </c>
      <c r="K6" s="89" t="s">
        <v>4927</v>
      </c>
      <c r="L6" s="89" t="s">
        <v>4928</v>
      </c>
      <c r="M6" s="89" t="s">
        <v>4929</v>
      </c>
      <c r="N6" s="90" t="s">
        <v>4930</v>
      </c>
      <c r="O6" s="91" t="s">
        <v>4931</v>
      </c>
      <c r="P6" s="91" t="s">
        <v>4932</v>
      </c>
      <c r="Q6" s="92" t="s">
        <v>4933</v>
      </c>
      <c r="R6" s="90" t="s">
        <v>4934</v>
      </c>
      <c r="S6" s="93" t="s">
        <v>4935</v>
      </c>
      <c r="T6" s="93" t="s">
        <v>4936</v>
      </c>
      <c r="U6" s="93" t="s">
        <v>4937</v>
      </c>
      <c r="V6" s="91" t="s">
        <v>4938</v>
      </c>
      <c r="W6" s="89" t="s">
        <v>4939</v>
      </c>
      <c r="X6" s="90" t="s">
        <v>4940</v>
      </c>
      <c r="Y6" s="89" t="s">
        <v>4941</v>
      </c>
      <c r="Z6" s="89" t="s">
        <v>4942</v>
      </c>
      <c r="AA6" s="89" t="s">
        <v>4943</v>
      </c>
      <c r="AB6" s="89" t="s">
        <v>4944</v>
      </c>
      <c r="AC6" s="90" t="s">
        <v>4945</v>
      </c>
      <c r="AD6" s="89" t="s">
        <v>4946</v>
      </c>
      <c r="AE6" s="89" t="s">
        <v>4947</v>
      </c>
      <c r="AF6" s="89" t="s">
        <v>4948</v>
      </c>
      <c r="AG6" s="89" t="s">
        <v>4949</v>
      </c>
      <c r="AH6" s="89" t="s">
        <v>4950</v>
      </c>
      <c r="AI6" s="89" t="s">
        <v>4951</v>
      </c>
      <c r="AJ6" s="90" t="s">
        <v>4952</v>
      </c>
      <c r="AL6" s="83"/>
      <c r="AM6" s="94" t="s">
        <v>4953</v>
      </c>
      <c r="AN6" s="89" t="s">
        <v>4954</v>
      </c>
      <c r="AO6" s="92" t="s">
        <v>4955</v>
      </c>
      <c r="AP6" s="62"/>
      <c r="AQ6" s="84"/>
      <c r="AR6" s="84"/>
    </row>
    <row r="7" s="17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18" t="n">
        <f aca="false">IF(OR(ISBLANK(B7),ISBLANK(H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18" t="n">
        <f aca="false">IF(OR(ISBLANK(B8),ISBLANK(H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18" t="n">
        <f aca="false">IF(OR(ISBLANK(B9),ISBLANK(H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18" t="n">
        <f aca="false">IF(OR(ISBLANK(B10),ISBLANK(H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18" t="n">
        <f aca="false">IF(OR(ISBLANK(B11),ISBLANK(H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18" t="n">
        <f aca="false">IF(OR(ISBLANK(B12),ISBLANK(H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18" t="n">
        <f aca="false">IF(OR(ISBLANK(B13),ISBLANK(H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18" t="n">
        <f aca="false">IF(OR(ISBLANK(B14),ISBLANK(H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18" t="n">
        <f aca="false">IF(OR(ISBLANK(B15),ISBLANK(H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18" t="n">
        <f aca="false">IF(OR(ISBLANK(B16),ISBLANK(H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18" t="n">
        <f aca="false">IF(OR(ISBLANK(B17),ISBLANK(H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18" t="n">
        <f aca="false">IF(OR(ISBLANK(B18),ISBLANK(H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18" t="n">
        <f aca="false">IF(OR(ISBLANK(B19),ISBLANK(H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18" t="n">
        <f aca="false">IF(OR(ISBLANK(B20),ISBLANK(H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18" t="n">
        <f aca="false">IF(OR(ISBLANK(B21),ISBLANK(H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18" t="n">
        <f aca="false">IF(OR(ISBLANK(B22),ISBLANK(H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18" t="n">
        <f aca="false">IF(OR(ISBLANK(B23),ISBLANK(H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18" t="n">
        <f aca="false">IF(OR(ISBLANK(B24),ISBLANK(H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18" t="n">
        <f aca="false">IF(OR(ISBLANK(B25),ISBLANK(H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18" t="n">
        <f aca="false">IF(OR(ISBLANK(B26),ISBLANK(H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18" t="n">
        <f aca="false">IF(OR(ISBLANK(B27),ISBLANK(H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18" t="n">
        <f aca="false">IF(OR(ISBLANK(B28),ISBLANK(H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18" t="n">
        <f aca="false">IF(OR(ISBLANK(B29),ISBLANK(H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18" t="n">
        <f aca="false">IF(OR(ISBLANK(B30),ISBLANK(H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18" t="n">
        <f aca="false">IF(OR(ISBLANK(B31),ISBLANK(H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18" t="n">
        <f aca="false">IF(OR(ISBLANK(B32),ISBLANK(H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18" t="n">
        <f aca="false">IF(OR(ISBLANK(B33),ISBLANK(H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18" t="n">
        <f aca="false">IF(OR(ISBLANK(B34),ISBLANK(H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18" t="n">
        <f aca="false">IF(OR(ISBLANK(B35),ISBLANK(H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18" t="n">
        <f aca="false">IF(OR(ISBLANK(B36),ISBLANK(H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18" t="n">
        <f aca="false">IF(OR(ISBLANK(B37),ISBLANK(H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18" t="n">
        <f aca="false">IF(OR(ISBLANK(B38),ISBLANK(H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18" t="n">
        <f aca="false">IF(OR(ISBLANK(B39),ISBLANK(H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18" t="n">
        <f aca="false">IF(OR(ISBLANK(B40),ISBLANK(H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18" t="n">
        <f aca="false">IF(OR(ISBLANK(B41),ISBLANK(H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18" t="n">
        <f aca="false">IF(OR(ISBLANK(B42),ISBLANK(H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18" t="n">
        <f aca="false">IF(OR(ISBLANK(B43),ISBLANK(H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18" t="n">
        <f aca="false">IF(OR(ISBLANK(B44),ISBLANK(H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18" t="n">
        <f aca="false">IF(OR(ISBLANK(B45),ISBLANK(H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18" t="n">
        <f aca="false">IF(OR(ISBLANK(B46),ISBLANK(H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18" t="n">
        <f aca="false">IF(OR(ISBLANK(B47),ISBLANK(H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18" t="n">
        <f aca="false">IF(OR(ISBLANK(B48),ISBLANK(H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18" t="n">
        <f aca="false">IF(OR(ISBLANK(B49),ISBLANK(H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18" t="n">
        <f aca="false">IF(OR(ISBLANK(B50),ISBLANK(H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18" t="n">
        <f aca="false">IF(OR(ISBLANK(B51),ISBLANK(H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18" t="n">
        <f aca="false">IF(OR(ISBLANK(B52),ISBLANK(H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18" t="n">
        <f aca="false">IF(OR(ISBLANK(B53),ISBLANK(H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18" t="n">
        <f aca="false">IF(OR(ISBLANK(B54),ISBLANK(H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18" t="n">
        <f aca="false">IF(OR(ISBLANK(B55),ISBLANK(H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18" t="n">
        <f aca="false">IF(OR(ISBLANK(B56),ISBLANK(H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18" t="n">
        <f aca="false">IF(OR(ISBLANK(B57),ISBLANK(H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18" t="n">
        <f aca="false">IF(OR(ISBLANK(B58),ISBLANK(H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18" t="n">
        <f aca="false">IF(OR(ISBLANK(B59),ISBLANK(H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18" t="n">
        <f aca="false">IF(OR(ISBLANK(B60),ISBLANK(H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18" t="n">
        <f aca="false">IF(OR(ISBLANK(B61),ISBLANK(H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18" t="n">
        <f aca="false">IF(OR(ISBLANK(B62),ISBLANK(H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18" t="n">
        <f aca="false">IF(OR(ISBLANK(B63),ISBLANK(H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18" t="n">
        <f aca="false">IF(OR(ISBLANK(B64),ISBLANK(H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18" t="n">
        <f aca="false">IF(OR(ISBLANK(B65),ISBLANK(H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18" t="n">
        <f aca="false">IF(OR(ISBLANK(B66),ISBLANK(H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18" t="n">
        <f aca="false">IF(OR(ISBLANK(B67),ISBLANK(H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18" t="n">
        <f aca="false">IF(OR(ISBLANK(B68),ISBLANK(H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18" t="n">
        <f aca="false">IF(OR(ISBLANK(B69),ISBLANK(H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18" t="n">
        <f aca="false">IF(OR(ISBLANK(B70),ISBLANK(H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18" t="n">
        <f aca="false">IF(OR(ISBLANK(B71),ISBLANK(H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18" t="n">
        <f aca="false">IF(OR(ISBLANK(B72),ISBLANK(H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18" t="n">
        <f aca="false">IF(OR(ISBLANK(B73),ISBLANK(H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18" t="n">
        <f aca="false">IF(OR(ISBLANK(B74),ISBLANK(H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18" t="n">
        <f aca="false">IF(OR(ISBLANK(B75),ISBLANK(H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18" t="n">
        <f aca="false">IF(OR(ISBLANK(B76),ISBLANK(H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18" t="n">
        <f aca="false">IF(OR(ISBLANK(B77),ISBLANK(H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18" t="n">
        <f aca="false">IF(OR(ISBLANK(B78),ISBLANK(H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18" t="n">
        <f aca="false">IF(OR(ISBLANK(B79),ISBLANK(H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18" t="n">
        <f aca="false">IF(OR(ISBLANK(B80),ISBLANK(H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18" t="n">
        <f aca="false">IF(OR(ISBLANK(B81),ISBLANK(H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18" t="n">
        <f aca="false">IF(OR(ISBLANK(B82),ISBLANK(H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18" t="n">
        <f aca="false">IF(OR(ISBLANK(B83),ISBLANK(H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18" t="n">
        <f aca="false">IF(OR(ISBLANK(B84),ISBLANK(H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18" t="n">
        <f aca="false">IF(OR(ISBLANK(B85),ISBLANK(H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18" t="n">
        <f aca="false">IF(OR(ISBLANK(B86),ISBLANK(H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18" t="n">
        <f aca="false">IF(OR(ISBLANK(B87),ISBLANK(H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18" t="n">
        <f aca="false">IF(OR(ISBLANK(B88),ISBLANK(H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18" t="n">
        <f aca="false">IF(OR(ISBLANK(B89),ISBLANK(H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18" t="n">
        <f aca="false">IF(OR(ISBLANK(B90),ISBLANK(H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18" t="n">
        <f aca="false">IF(OR(ISBLANK(B91),ISBLANK(H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18" t="n">
        <f aca="false">IF(OR(ISBLANK(B92),ISBLANK(H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18" t="n">
        <f aca="false">IF(OR(ISBLANK(B93),ISBLANK(H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18" t="n">
        <f aca="false">IF(OR(ISBLANK(B94),ISBLANK(H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18" t="n">
        <f aca="false">IF(OR(ISBLANK(B95),ISBLANK(H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18" t="n">
        <f aca="false">IF(OR(ISBLANK(B96),ISBLANK(H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18" t="n">
        <f aca="false">IF(OR(ISBLANK(B97),ISBLANK(H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18" t="n">
        <f aca="false">IF(OR(ISBLANK(B98),ISBLANK(H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18" t="n">
        <f aca="false">IF(OR(ISBLANK(B99),ISBLANK(H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18" t="n">
        <f aca="false">IF(OR(ISBLANK(B100),ISBLANK(H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18" t="n">
        <f aca="false">IF(OR(ISBLANK(B101),ISBLANK(H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18" t="n">
        <f aca="false">IF(OR(ISBLANK(B102),ISBLANK(H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18" t="n">
        <f aca="false">IF(OR(ISBLANK(B103),ISBLANK(H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18" t="n">
        <f aca="false">IF(OR(ISBLANK(B104),ISBLANK(H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18" t="n">
        <f aca="false">IF(OR(ISBLANK(B105),ISBLANK(H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18" t="n">
        <f aca="false">IF(OR(ISBLANK(B106),ISBLANK(H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18" t="n">
        <f aca="false">IF(OR(ISBLANK(B107),ISBLANK(H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18" t="n">
        <f aca="false">IF(OR(ISBLANK(B108),ISBLANK(H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18" t="n">
        <f aca="false">IF(OR(ISBLANK(B109),ISBLANK(H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18" t="n">
        <f aca="false">IF(OR(ISBLANK(B110),ISBLANK(H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18" t="n">
        <f aca="false">IF(OR(ISBLANK(B111),ISBLANK(H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18" t="n">
        <f aca="false">IF(OR(ISBLANK(B112),ISBLANK(H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18" t="n">
        <f aca="false">IF(OR(ISBLANK(B113),ISBLANK(H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18" t="n">
        <f aca="false">IF(OR(ISBLANK(B114),ISBLANK(H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18" t="n">
        <f aca="false">IF(OR(ISBLANK(B115),ISBLANK(H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18" t="n">
        <f aca="false">IF(OR(ISBLANK(B116),ISBLANK(H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18" t="n">
        <f aca="false">IF(OR(ISBLANK(B117),ISBLANK(H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18" t="n">
        <f aca="false">IF(OR(ISBLANK(B118),ISBLANK(H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18" t="n">
        <f aca="false">IF(OR(ISBLANK(B119),ISBLANK(H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18" t="n">
        <f aca="false">IF(OR(ISBLANK(B120),ISBLANK(H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18" t="n">
        <f aca="false">IF(OR(ISBLANK(B121),ISBLANK(H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18" t="n">
        <f aca="false">IF(OR(ISBLANK(B122),ISBLANK(H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18" t="n">
        <f aca="false">IF(OR(ISBLANK(B123),ISBLANK(H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18" t="n">
        <f aca="false">IF(OR(ISBLANK(B124),ISBLANK(H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18" t="n">
        <f aca="false">IF(OR(ISBLANK(B125),ISBLANK(H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18" t="n">
        <f aca="false">IF(OR(ISBLANK(B126),ISBLANK(H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18" t="n">
        <f aca="false">IF(OR(ISBLANK(B127),ISBLANK(H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18" t="n">
        <f aca="false">IF(OR(ISBLANK(B128),ISBLANK(H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18" t="n">
        <f aca="false">IF(OR(ISBLANK(B129),ISBLANK(H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18" t="n">
        <f aca="false">IF(OR(ISBLANK(B130),ISBLANK(H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18" t="n">
        <f aca="false">IF(OR(ISBLANK(B131),ISBLANK(H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18" t="n">
        <f aca="false">IF(OR(ISBLANK(B132),ISBLANK(H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18" t="n">
        <f aca="false">IF(OR(ISBLANK(B133),ISBLANK(H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18" t="n">
        <f aca="false">IF(OR(ISBLANK(B134),ISBLANK(H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18" t="n">
        <f aca="false">IF(OR(ISBLANK(B135),ISBLANK(H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18" t="n">
        <f aca="false">IF(OR(ISBLANK(B136),ISBLANK(H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18" t="n">
        <f aca="false">IF(OR(ISBLANK(B137),ISBLANK(H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18" t="n">
        <f aca="false">IF(OR(ISBLANK(B138),ISBLANK(H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18" t="n">
        <f aca="false">IF(OR(ISBLANK(B139),ISBLANK(H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18" t="n">
        <f aca="false">IF(OR(ISBLANK(B140),ISBLANK(H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18" t="n">
        <f aca="false">IF(OR(ISBLANK(B141),ISBLANK(H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18" t="n">
        <f aca="false">IF(OR(ISBLANK(B142),ISBLANK(H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18" t="n">
        <f aca="false">IF(OR(ISBLANK(B143),ISBLANK(H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18" t="n">
        <f aca="false">IF(OR(ISBLANK(B144),ISBLANK(H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18" t="n">
        <f aca="false">IF(OR(ISBLANK(B145),ISBLANK(H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18" t="n">
        <f aca="false">IF(OR(ISBLANK(B146),ISBLANK(H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18" t="n">
        <f aca="false">IF(OR(ISBLANK(B147),ISBLANK(H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18" t="n">
        <f aca="false">IF(OR(ISBLANK(B148),ISBLANK(H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18" t="n">
        <f aca="false">IF(OR(ISBLANK(B149),ISBLANK(H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18" t="n">
        <f aca="false">IF(OR(ISBLANK(B150),ISBLANK(H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18" t="n">
        <f aca="false">IF(OR(ISBLANK(B151),ISBLANK(H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18" t="n">
        <f aca="false">IF(OR(ISBLANK(B152),ISBLANK(H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18" t="n">
        <f aca="false">IF(OR(ISBLANK(B153),ISBLANK(H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18" t="n">
        <f aca="false">IF(OR(ISBLANK(B154),ISBLANK(H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18" t="n">
        <f aca="false">IF(OR(ISBLANK(B155),ISBLANK(H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18" t="n">
        <f aca="false">IF(OR(ISBLANK(B156),ISBLANK(H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18" t="n">
        <f aca="false">IF(OR(ISBLANK(B157),ISBLANK(H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18" t="n">
        <f aca="false">IF(OR(ISBLANK(B158),ISBLANK(H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18" t="n">
        <f aca="false">IF(OR(ISBLANK(B159),ISBLANK(H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18" t="n">
        <f aca="false">IF(OR(ISBLANK(B160),ISBLANK(H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18" t="n">
        <f aca="false">IF(OR(ISBLANK(B161),ISBLANK(H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18" t="n">
        <f aca="false">IF(OR(ISBLANK(B162),ISBLANK(H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18" t="n">
        <f aca="false">IF(OR(ISBLANK(B163),ISBLANK(H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18" t="n">
        <f aca="false">IF(OR(ISBLANK(B164),ISBLANK(H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18" t="n">
        <f aca="false">IF(OR(ISBLANK(B165),ISBLANK(H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18" t="n">
        <f aca="false">IF(OR(ISBLANK(B166),ISBLANK(H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18" t="n">
        <f aca="false">IF(OR(ISBLANK(B167),ISBLANK(H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18" t="n">
        <f aca="false">IF(OR(ISBLANK(B168),ISBLANK(H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18" t="n">
        <f aca="false">IF(OR(ISBLANK(B169),ISBLANK(H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18" t="n">
        <f aca="false">IF(OR(ISBLANK(B170),ISBLANK(H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18" t="n">
        <f aca="false">IF(OR(ISBLANK(B171),ISBLANK(H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18" t="n">
        <f aca="false">IF(OR(ISBLANK(B172),ISBLANK(H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18" t="n">
        <f aca="false">IF(OR(ISBLANK(B173),ISBLANK(H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18" t="n">
        <f aca="false">IF(OR(ISBLANK(B174),ISBLANK(H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18" t="n">
        <f aca="false">IF(OR(ISBLANK(B175),ISBLANK(H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18" t="n">
        <f aca="false">IF(OR(ISBLANK(B176),ISBLANK(H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18" t="n">
        <f aca="false">IF(OR(ISBLANK(B177),ISBLANK(H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18" t="n">
        <f aca="false">IF(OR(ISBLANK(B178),ISBLANK(H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18" t="n">
        <f aca="false">IF(OR(ISBLANK(B179),ISBLANK(H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18" t="n">
        <f aca="false">IF(OR(ISBLANK(B180),ISBLANK(H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18" t="n">
        <f aca="false">IF(OR(ISBLANK(B181),ISBLANK(H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18" t="n">
        <f aca="false">IF(OR(ISBLANK(B182),ISBLANK(H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18" t="n">
        <f aca="false">IF(OR(ISBLANK(B183),ISBLANK(H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18" t="n">
        <f aca="false">IF(OR(ISBLANK(B184),ISBLANK(H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18" t="n">
        <f aca="false">IF(OR(ISBLANK(B185),ISBLANK(H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18" t="n">
        <f aca="false">IF(OR(ISBLANK(B186),ISBLANK(H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18" t="n">
        <f aca="false">IF(OR(ISBLANK(B187),ISBLANK(H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18" t="n">
        <f aca="false">IF(OR(ISBLANK(B188),ISBLANK(H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18" t="n">
        <f aca="false">IF(OR(ISBLANK(B189),ISBLANK(H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18" t="n">
        <f aca="false">IF(OR(ISBLANK(B190),ISBLANK(H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18" t="n">
        <f aca="false">IF(OR(ISBLANK(B191),ISBLANK(H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18" t="n">
        <f aca="false">IF(OR(ISBLANK(B192),ISBLANK(H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18" t="n">
        <f aca="false">IF(OR(ISBLANK(B193),ISBLANK(H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18" t="n">
        <f aca="false">IF(OR(ISBLANK(B194),ISBLANK(H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18" t="n">
        <f aca="false">IF(OR(ISBLANK(B195),ISBLANK(H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18" t="n">
        <f aca="false">IF(OR(ISBLANK(B196),ISBLANK(H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18" t="n">
        <f aca="false">IF(OR(ISBLANK(B197),ISBLANK(H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18" t="n">
        <f aca="false">IF(OR(ISBLANK(B198),ISBLANK(H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18" t="n">
        <f aca="false">IF(OR(ISBLANK(B199),ISBLANK(H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18" t="n">
        <f aca="false">IF(OR(ISBLANK(B200),ISBLANK(H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18" t="n">
        <f aca="false">IF(OR(ISBLANK(B201),ISBLANK(H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18" t="n">
        <f aca="false">IF(OR(ISBLANK(B202),ISBLANK(H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18" t="n">
        <f aca="false">IF(OR(ISBLANK(B203),ISBLANK(H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18" t="n">
        <f aca="false">IF(OR(ISBLANK(B204),ISBLANK(H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18" t="n">
        <f aca="false">IF(OR(ISBLANK(B205),ISBLANK(H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18" t="n">
        <f aca="false">IF(OR(ISBLANK(B206),ISBLANK(H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18" t="n">
        <f aca="false">IF(OR(ISBLANK(B207),ISBLANK(H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18" t="n">
        <f aca="false">IF(OR(ISBLANK(B208),ISBLANK(H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18" t="n">
        <f aca="false">IF(OR(ISBLANK(B209),ISBLANK(H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18" t="n">
        <f aca="false">IF(OR(ISBLANK(B210),ISBLANK(H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18" t="n">
        <f aca="false">IF(OR(ISBLANK(B211),ISBLANK(H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18" t="n">
        <f aca="false">IF(OR(ISBLANK(B212),ISBLANK(H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18" t="n">
        <f aca="false">IF(OR(ISBLANK(B213),ISBLANK(H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18" t="n">
        <f aca="false">IF(OR(ISBLANK(B214),ISBLANK(H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18" t="n">
        <f aca="false">IF(OR(ISBLANK(B215),ISBLANK(H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18" t="n">
        <f aca="false">IF(OR(ISBLANK(B216),ISBLANK(H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18" t="n">
        <f aca="false">IF(OR(ISBLANK(B217),ISBLANK(H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18" t="n">
        <f aca="false">IF(OR(ISBLANK(B218),ISBLANK(H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18" t="n">
        <f aca="false">IF(OR(ISBLANK(B219),ISBLANK(H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18" t="n">
        <f aca="false">IF(OR(ISBLANK(B220),ISBLANK(H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18" t="n">
        <f aca="false">IF(OR(ISBLANK(B221),ISBLANK(H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18" t="n">
        <f aca="false">IF(OR(ISBLANK(B222),ISBLANK(H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18" t="n">
        <f aca="false">IF(OR(ISBLANK(B223),ISBLANK(H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18" t="n">
        <f aca="false">IF(OR(ISBLANK(B224),ISBLANK(H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18" t="n">
        <f aca="false">IF(OR(ISBLANK(B225),ISBLANK(H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18" t="n">
        <f aca="false">IF(OR(ISBLANK(B226),ISBLANK(H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18" t="n">
        <f aca="false">IF(OR(ISBLANK(B227),ISBLANK(H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18" t="n">
        <f aca="false">IF(OR(ISBLANK(B228),ISBLANK(H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18" t="n">
        <f aca="false">IF(OR(ISBLANK(B229),ISBLANK(H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18" t="n">
        <f aca="false">IF(OR(ISBLANK(B230),ISBLANK(H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18" t="n">
        <f aca="false">IF(OR(ISBLANK(B231),ISBLANK(H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18" t="n">
        <f aca="false">IF(OR(ISBLANK(B232),ISBLANK(H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18" t="n">
        <f aca="false">IF(OR(ISBLANK(B233),ISBLANK(H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18" t="n">
        <f aca="false">IF(OR(ISBLANK(B234),ISBLANK(H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18" t="n">
        <f aca="false">IF(OR(ISBLANK(B235),ISBLANK(H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18" t="n">
        <f aca="false">IF(OR(ISBLANK(B236),ISBLANK(H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18" t="n">
        <f aca="false">IF(OR(ISBLANK(B237),ISBLANK(H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18" t="n">
        <f aca="false">IF(OR(ISBLANK(B238),ISBLANK(H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18" t="n">
        <f aca="false">IF(OR(ISBLANK(B239),ISBLANK(H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18" t="n">
        <f aca="false">IF(OR(ISBLANK(B240),ISBLANK(H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18" t="n">
        <f aca="false">IF(OR(ISBLANK(B241),ISBLANK(H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18" t="n">
        <f aca="false">IF(OR(ISBLANK(B242),ISBLANK(H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18" t="n">
        <f aca="false">IF(OR(ISBLANK(B243),ISBLANK(H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18" t="n">
        <f aca="false">IF(OR(ISBLANK(B244),ISBLANK(H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18" t="n">
        <f aca="false">IF(OR(ISBLANK(B245),ISBLANK(H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18" t="n">
        <f aca="false">IF(OR(ISBLANK(B246),ISBLANK(H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18" t="n">
        <f aca="false">IF(OR(ISBLANK(B247),ISBLANK(H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18" t="n">
        <f aca="false">IF(OR(ISBLANK(B248),ISBLANK(H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18" t="n">
        <f aca="false">IF(OR(ISBLANK(B249),ISBLANK(H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18" t="n">
        <f aca="false">IF(OR(ISBLANK(B250),ISBLANK(H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18" t="n">
        <f aca="false">IF(OR(ISBLANK(B251),ISBLANK(H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18" t="n">
        <f aca="false">IF(OR(ISBLANK(B252),ISBLANK(H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18" t="n">
        <f aca="false">IF(OR(ISBLANK(B253),ISBLANK(H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18" t="n">
        <f aca="false">IF(OR(ISBLANK(B254),ISBLANK(H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18" t="n">
        <f aca="false">IF(OR(ISBLANK(B255),ISBLANK(H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18" t="n">
        <f aca="false">IF(OR(ISBLANK(B256),ISBLANK(H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18" t="n">
        <f aca="false">IF(OR(ISBLANK(B257),ISBLANK(H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18" t="n">
        <f aca="false">IF(OR(ISBLANK(B258),ISBLANK(H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18" t="n">
        <f aca="false">IF(OR(ISBLANK(B259),ISBLANK(H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18" t="n">
        <f aca="false">IF(OR(ISBLANK(B260),ISBLANK(H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18" t="n">
        <f aca="false">IF(OR(ISBLANK(B261),ISBLANK(H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18" t="n">
        <f aca="false">IF(OR(ISBLANK(B262),ISBLANK(H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18" t="n">
        <f aca="false">IF(OR(ISBLANK(B263),ISBLANK(H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18" t="n">
        <f aca="false">IF(OR(ISBLANK(B264),ISBLANK(H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18" t="n">
        <f aca="false">IF(OR(ISBLANK(B265),ISBLANK(H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18" t="n">
        <f aca="false">IF(OR(ISBLANK(B266),ISBLANK(H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18" t="n">
        <f aca="false">IF(OR(ISBLANK(B267),ISBLANK(H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18" t="n">
        <f aca="false">IF(OR(ISBLANK(B268),ISBLANK(H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18" t="n">
        <f aca="false">IF(OR(ISBLANK(B269),ISBLANK(H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18" t="n">
        <f aca="false">IF(OR(ISBLANK(B270),ISBLANK(H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18" t="n">
        <f aca="false">IF(OR(ISBLANK(B271),ISBLANK(H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18" t="n">
        <f aca="false">IF(OR(ISBLANK(B272),ISBLANK(H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18" t="n">
        <f aca="false">IF(OR(ISBLANK(B273),ISBLANK(H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18" t="n">
        <f aca="false">IF(OR(ISBLANK(B274),ISBLANK(H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18" t="n">
        <f aca="false">IF(OR(ISBLANK(B275),ISBLANK(H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18" t="n">
        <f aca="false">IF(OR(ISBLANK(B276),ISBLANK(H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18" t="n">
        <f aca="false">IF(OR(ISBLANK(B277),ISBLANK(H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18" t="n">
        <f aca="false">IF(OR(ISBLANK(B278),ISBLANK(H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18" t="n">
        <f aca="false">IF(OR(ISBLANK(B279),ISBLANK(H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18" t="n">
        <f aca="false">IF(OR(ISBLANK(B280),ISBLANK(H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18" t="n">
        <f aca="false">IF(OR(ISBLANK(B281),ISBLANK(H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18" t="n">
        <f aca="false">IF(OR(ISBLANK(B282),ISBLANK(H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18" t="n">
        <f aca="false">IF(OR(ISBLANK(B283),ISBLANK(H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18" t="n">
        <f aca="false">IF(OR(ISBLANK(B284),ISBLANK(H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18" t="n">
        <f aca="false">IF(OR(ISBLANK(B285),ISBLANK(H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18" t="n">
        <f aca="false">IF(OR(ISBLANK(B286),ISBLANK(H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18" t="n">
        <f aca="false">IF(OR(ISBLANK(B287),ISBLANK(H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18" t="n">
        <f aca="false">IF(OR(ISBLANK(B288),ISBLANK(H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18" t="n">
        <f aca="false">IF(OR(ISBLANK(B289),ISBLANK(H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18" t="n">
        <f aca="false">IF(OR(ISBLANK(B290),ISBLANK(H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18" t="n">
        <f aca="false">IF(OR(ISBLANK(B291),ISBLANK(H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18" t="n">
        <f aca="false">IF(OR(ISBLANK(B292),ISBLANK(H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18" t="n">
        <f aca="false">IF(OR(ISBLANK(B293),ISBLANK(H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18" t="n">
        <f aca="false">IF(OR(ISBLANK(B294),ISBLANK(H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18" t="n">
        <f aca="false">IF(OR(ISBLANK(B295),ISBLANK(H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18" t="n">
        <f aca="false">IF(OR(ISBLANK(B296),ISBLANK(H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18" t="n">
        <f aca="false">IF(OR(ISBLANK(B297),ISBLANK(H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5"/>
      <c r="C298" s="96"/>
      <c r="D298" s="97"/>
      <c r="E298" s="98"/>
      <c r="F298" s="99"/>
      <c r="G298" s="100" t="e">
        <f aca="false">VLOOKUP(F298,Foglio1!$F$2:$G$1509,2,FALSE())</f>
        <v>#N/A</v>
      </c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18" t="n">
        <f aca="false">IF(OR(ISBLANK(B298),ISBLANK(H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5"/>
      <c r="C299" s="96"/>
      <c r="D299" s="97"/>
      <c r="E299" s="98"/>
      <c r="F299" s="99"/>
      <c r="G299" s="100" t="e">
        <f aca="false">VLOOKUP(F299,Foglio1!$F$2:$G$1509,2,FALSE())</f>
        <v>#N/A</v>
      </c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18" t="n">
        <f aca="false">IF(OR(ISBLANK(B299),ISBLANK(H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99"/>
      <c r="G300" s="100" t="e">
        <f aca="false">VLOOKUP(F300,Foglio1!$F$2:$G$1509,2,FALSE())</f>
        <v>#N/A</v>
      </c>
      <c r="H300" s="113"/>
      <c r="I300" s="114"/>
      <c r="J300" s="114"/>
      <c r="K300" s="114"/>
      <c r="L300" s="114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18" t="n">
        <f aca="false">IF(OR(ISBLANK(B300),ISBLANK(H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6"/>
      <c r="AN301" s="106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6"/>
      <c r="AN302" s="106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6"/>
      <c r="AN303" s="106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6"/>
      <c r="AN304" s="106"/>
    </row>
    <row r="305" s="55" customFormat="tru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6"/>
      <c r="AN305" s="106"/>
    </row>
    <row r="306" s="55" customFormat="tru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6"/>
      <c r="AN306" s="106"/>
    </row>
    <row r="307" s="55" customFormat="tru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6"/>
      <c r="AN307" s="106"/>
    </row>
    <row r="308" s="55" customFormat="tru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6"/>
      <c r="AN308" s="106"/>
    </row>
    <row r="309" s="55" customFormat="tru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6"/>
      <c r="AN309" s="106"/>
    </row>
    <row r="310" s="55" customFormat="tru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6"/>
      <c r="AN310" s="106"/>
    </row>
    <row r="311" s="55" customFormat="tru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6"/>
      <c r="AN311" s="106"/>
    </row>
    <row r="312" s="55" customFormat="tru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6"/>
      <c r="AN312" s="106"/>
    </row>
    <row r="313" s="55" customFormat="tru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6"/>
      <c r="AN313" s="106"/>
    </row>
    <row r="314" s="55" customFormat="tru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6"/>
      <c r="AN314" s="106"/>
    </row>
    <row r="315" s="55" customFormat="tru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6"/>
      <c r="AN315" s="106"/>
    </row>
    <row r="316" s="55" customFormat="tru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6"/>
      <c r="AN316" s="106"/>
    </row>
    <row r="317" s="55" customFormat="tru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6"/>
      <c r="AN317" s="106"/>
    </row>
    <row r="318" s="55" customFormat="tru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6"/>
      <c r="AN318" s="106"/>
    </row>
    <row r="319" s="55" customFormat="tru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6"/>
      <c r="AN319" s="106"/>
    </row>
    <row r="320" s="55" customFormat="tru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6"/>
      <c r="AN320" s="106"/>
    </row>
    <row r="321" s="55" customFormat="tru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6"/>
      <c r="AN321" s="106"/>
    </row>
    <row r="322" s="55" customFormat="tru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6"/>
      <c r="AN322" s="106"/>
    </row>
    <row r="323" s="55" customFormat="tru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6"/>
      <c r="AN323" s="106"/>
    </row>
    <row r="324" s="55" customFormat="tru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6"/>
      <c r="AN324" s="106"/>
    </row>
    <row r="325" s="55" customFormat="tru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6"/>
      <c r="AN325" s="106"/>
    </row>
    <row r="326" s="55" customFormat="tru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6"/>
      <c r="AN326" s="106"/>
    </row>
    <row r="327" s="55" customFormat="tru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6"/>
      <c r="AN327" s="106"/>
    </row>
    <row r="328" s="55" customFormat="tru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6"/>
      <c r="AN328" s="106"/>
    </row>
    <row r="329" s="55" customFormat="tru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6"/>
      <c r="AN329" s="106"/>
    </row>
    <row r="330" s="55" customFormat="tru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6"/>
      <c r="AN330" s="106"/>
    </row>
    <row r="331" s="55" customFormat="tru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6"/>
      <c r="AN331" s="106"/>
    </row>
    <row r="332" s="55" customFormat="tru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6"/>
      <c r="AN332" s="106"/>
    </row>
    <row r="333" s="55" customFormat="tru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6"/>
      <c r="AN333" s="106"/>
    </row>
    <row r="334" s="55" customFormat="tru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6"/>
      <c r="AN334" s="106"/>
    </row>
    <row r="335" s="55" customFormat="tru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6"/>
      <c r="AN335" s="106"/>
    </row>
    <row r="336" s="55" customFormat="tru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6"/>
      <c r="AN336" s="106"/>
    </row>
    <row r="337" s="55" customFormat="tru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6"/>
      <c r="AN337" s="106"/>
    </row>
    <row r="338" s="55" customFormat="tru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6"/>
      <c r="AN338" s="106"/>
    </row>
    <row r="339" s="55" customFormat="tru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6"/>
      <c r="AN339" s="106"/>
    </row>
    <row r="340" s="55" customFormat="tru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6"/>
      <c r="AN340" s="106"/>
    </row>
    <row r="341" s="55" customFormat="tru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6"/>
      <c r="AN341" s="106"/>
    </row>
    <row r="342" s="55" customFormat="tru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6"/>
      <c r="AN342" s="106"/>
    </row>
    <row r="343" s="55" customFormat="tru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6"/>
      <c r="AN343" s="106"/>
    </row>
    <row r="344" s="55" customFormat="tru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6"/>
      <c r="AN344" s="106"/>
    </row>
    <row r="345" s="55" customFormat="tru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6"/>
      <c r="AN345" s="106"/>
    </row>
    <row r="346" s="55" customFormat="tru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6"/>
      <c r="AN346" s="106"/>
    </row>
    <row r="347" s="55" customFormat="tru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6"/>
      <c r="AN347" s="106"/>
    </row>
    <row r="348" s="55" customFormat="tru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6"/>
      <c r="AN348" s="106"/>
    </row>
    <row r="349" s="55" customFormat="tru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6"/>
      <c r="AN349" s="106"/>
    </row>
    <row r="350" s="55" customFormat="tru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6"/>
      <c r="AN350" s="106"/>
    </row>
    <row r="351" s="55" customFormat="tru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6"/>
      <c r="AN351" s="106"/>
    </row>
    <row r="352" s="55" customFormat="tru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6"/>
      <c r="AN352" s="106"/>
    </row>
    <row r="353" s="55" customFormat="tru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6"/>
      <c r="AN353" s="106"/>
    </row>
    <row r="354" s="55" customFormat="tru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6"/>
      <c r="AN354" s="106"/>
    </row>
    <row r="355" s="55" customFormat="tru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6"/>
      <c r="AN355" s="106"/>
    </row>
    <row r="356" s="55" customFormat="tru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6"/>
      <c r="AN356" s="106"/>
    </row>
    <row r="357" s="55" customFormat="tru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6"/>
      <c r="AN357" s="106"/>
    </row>
    <row r="358" s="55" customFormat="tru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6"/>
      <c r="AN358" s="106"/>
    </row>
    <row r="359" s="55" customFormat="tru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6"/>
      <c r="AN359" s="106"/>
    </row>
    <row r="360" s="55" customFormat="tru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6"/>
      <c r="AN360" s="106"/>
    </row>
    <row r="361" s="55" customFormat="tru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6"/>
      <c r="AN361" s="106"/>
    </row>
    <row r="362" s="55" customFormat="tru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6"/>
      <c r="AN362" s="106"/>
    </row>
    <row r="363" s="55" customFormat="tru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6"/>
      <c r="AN363" s="106"/>
    </row>
    <row r="364" s="55" customFormat="tru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6"/>
      <c r="AN364" s="106"/>
    </row>
    <row r="365" s="55" customFormat="tru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6"/>
      <c r="AN365" s="106"/>
    </row>
    <row r="366" s="55" customFormat="tru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6"/>
      <c r="AN366" s="106"/>
    </row>
    <row r="367" s="55" customFormat="tru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6"/>
      <c r="AN367" s="106"/>
    </row>
    <row r="368" s="55" customFormat="tru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6"/>
      <c r="AN368" s="106"/>
    </row>
    <row r="369" s="55" customFormat="tru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6"/>
      <c r="AN369" s="106"/>
    </row>
    <row r="370" s="55" customFormat="tru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6"/>
      <c r="AN370" s="106"/>
    </row>
    <row r="371" s="55" customFormat="tru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6"/>
      <c r="AN371" s="106"/>
    </row>
    <row r="372" s="55" customFormat="tru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6"/>
      <c r="AN372" s="106"/>
    </row>
    <row r="373" s="55" customFormat="tru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6"/>
      <c r="AN373" s="106"/>
    </row>
    <row r="374" s="55" customFormat="tru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6"/>
      <c r="AN374" s="106"/>
    </row>
    <row r="375" s="55" customFormat="tru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6"/>
      <c r="AN375" s="106"/>
    </row>
    <row r="376" s="55" customFormat="tru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6"/>
      <c r="AN376" s="106"/>
    </row>
    <row r="377" s="55" customFormat="tru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6"/>
      <c r="AN377" s="106"/>
    </row>
    <row r="378" s="55" customFormat="tru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6"/>
      <c r="AN378" s="106"/>
    </row>
    <row r="379" s="55" customFormat="tru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6"/>
      <c r="AN379" s="106"/>
    </row>
    <row r="380" s="55" customFormat="tru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6"/>
      <c r="AN380" s="106"/>
    </row>
    <row r="381" s="55" customFormat="tru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6"/>
      <c r="AN381" s="106"/>
    </row>
    <row r="382" s="55" customFormat="tru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6"/>
      <c r="AN382" s="106"/>
    </row>
    <row r="383" s="55" customFormat="tru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6"/>
      <c r="AN383" s="106"/>
    </row>
    <row r="384" s="55" customFormat="tru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6"/>
      <c r="AN384" s="106"/>
    </row>
    <row r="385" s="55" customFormat="tru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6"/>
      <c r="AN385" s="106"/>
    </row>
    <row r="386" s="55" customFormat="tru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6"/>
      <c r="AN386" s="106"/>
    </row>
    <row r="387" s="55" customFormat="tru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6"/>
      <c r="AN387" s="106"/>
    </row>
    <row r="388" s="55" customFormat="tru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6"/>
      <c r="AN388" s="106"/>
    </row>
    <row r="389" s="55" customFormat="tru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6"/>
      <c r="AN389" s="106"/>
    </row>
    <row r="390" s="55" customFormat="tru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6"/>
      <c r="AN390" s="106"/>
    </row>
    <row r="391" s="55" customFormat="tru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6"/>
      <c r="AN391" s="106"/>
    </row>
    <row r="392" s="55" customFormat="tru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6"/>
      <c r="AN392" s="106"/>
    </row>
    <row r="393" s="55" customFormat="tru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6"/>
      <c r="AN393" s="106"/>
    </row>
    <row r="394" s="55" customFormat="tru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6"/>
      <c r="AN394" s="106"/>
    </row>
    <row r="395" s="55" customFormat="tru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6"/>
      <c r="AN395" s="106"/>
    </row>
    <row r="396" s="55" customFormat="tru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6"/>
      <c r="AN396" s="106"/>
    </row>
    <row r="397" s="55" customFormat="tru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6"/>
      <c r="AN397" s="106"/>
    </row>
    <row r="398" s="55" customFormat="tru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6"/>
      <c r="AN398" s="106"/>
    </row>
    <row r="399" s="55" customFormat="tru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6"/>
      <c r="AN399" s="106"/>
    </row>
    <row r="400" s="55" customFormat="tru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6"/>
      <c r="AN400" s="106"/>
    </row>
    <row r="401" s="55" customFormat="tru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6"/>
      <c r="AN401" s="106"/>
    </row>
    <row r="402" s="55" customFormat="tru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6"/>
      <c r="AN402" s="106"/>
    </row>
    <row r="403" s="55" customFormat="tru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6"/>
      <c r="AN403" s="106"/>
    </row>
    <row r="404" s="55" customFormat="tru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6"/>
      <c r="AN404" s="106"/>
    </row>
    <row r="405" s="55" customFormat="tru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6"/>
      <c r="AN405" s="106"/>
    </row>
    <row r="406" s="55" customFormat="tru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6"/>
      <c r="AN406" s="106"/>
    </row>
    <row r="407" s="55" customFormat="tru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6"/>
      <c r="AN407" s="106"/>
    </row>
    <row r="408" s="55" customFormat="tru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6"/>
      <c r="AN408" s="106"/>
    </row>
    <row r="409" s="55" customFormat="tru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6"/>
      <c r="AN409" s="106"/>
    </row>
    <row r="410" s="55" customFormat="tru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6"/>
      <c r="AN410" s="106"/>
    </row>
    <row r="411" s="55" customFormat="tru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6"/>
      <c r="AN411" s="106"/>
    </row>
    <row r="412" s="55" customFormat="tru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6"/>
      <c r="AN412" s="106"/>
    </row>
    <row r="413" s="55" customFormat="tru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6"/>
      <c r="AN413" s="106"/>
    </row>
    <row r="414" s="55" customFormat="tru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6"/>
      <c r="AN414" s="106"/>
    </row>
    <row r="415" s="55" customFormat="tru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6"/>
      <c r="AN415" s="106"/>
    </row>
    <row r="416" s="55" customFormat="tru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6"/>
      <c r="AN416" s="106"/>
    </row>
    <row r="417" s="55" customFormat="tru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6"/>
      <c r="AN417" s="106"/>
    </row>
    <row r="418" s="55" customFormat="tru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6"/>
      <c r="AN418" s="106"/>
    </row>
    <row r="419" s="55" customFormat="tru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6"/>
      <c r="AN419" s="106"/>
    </row>
    <row r="420" s="55" customFormat="tru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6"/>
      <c r="AN420" s="106"/>
    </row>
    <row r="421" s="55" customFormat="tru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6"/>
      <c r="AN421" s="106"/>
    </row>
    <row r="422" s="55" customFormat="tru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6"/>
      <c r="AN422" s="106"/>
    </row>
    <row r="423" s="55" customFormat="tru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6"/>
      <c r="AN423" s="106"/>
    </row>
    <row r="424" s="55" customFormat="tru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6"/>
      <c r="AN424" s="106"/>
    </row>
    <row r="425" s="55" customFormat="tru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6"/>
      <c r="AN425" s="106"/>
    </row>
    <row r="426" s="55" customFormat="tru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6"/>
      <c r="AN426" s="106"/>
    </row>
    <row r="427" s="55" customFormat="tru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6"/>
      <c r="AN427" s="106"/>
    </row>
    <row r="428" s="55" customFormat="tru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6"/>
      <c r="AN428" s="106"/>
    </row>
    <row r="429" s="55" customFormat="tru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6"/>
      <c r="AN429" s="106"/>
    </row>
    <row r="430" s="55" customFormat="tru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6"/>
      <c r="AN430" s="106"/>
    </row>
    <row r="431" s="55" customFormat="tru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6"/>
      <c r="AN431" s="106"/>
    </row>
    <row r="432" s="55" customFormat="tru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6"/>
      <c r="AN432" s="106"/>
    </row>
    <row r="433" s="55" customFormat="tru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6"/>
      <c r="AN433" s="106"/>
    </row>
    <row r="434" s="55" customFormat="tru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6"/>
      <c r="AN434" s="106"/>
    </row>
    <row r="435" s="55" customFormat="tru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6"/>
      <c r="AN435" s="106"/>
    </row>
    <row r="436" s="55" customFormat="tru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6"/>
      <c r="AN436" s="106"/>
    </row>
    <row r="437" s="55" customFormat="tru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6"/>
      <c r="AN437" s="106"/>
    </row>
    <row r="438" s="55" customFormat="tru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6"/>
      <c r="AN438" s="106"/>
    </row>
    <row r="439" s="55" customFormat="tru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6"/>
      <c r="AN439" s="106"/>
    </row>
    <row r="440" s="55" customFormat="tru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6"/>
      <c r="AN440" s="106"/>
    </row>
    <row r="441" s="55" customFormat="tru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6"/>
      <c r="AN441" s="106"/>
    </row>
    <row r="442" s="55" customFormat="tru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6"/>
      <c r="AN442" s="106"/>
    </row>
    <row r="443" s="55" customFormat="tru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6"/>
      <c r="AN443" s="106"/>
    </row>
    <row r="444" s="55" customFormat="tru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6"/>
      <c r="AN444" s="106"/>
    </row>
    <row r="445" s="55" customFormat="tru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6"/>
      <c r="AN445" s="106"/>
    </row>
    <row r="446" s="55" customFormat="tru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6"/>
      <c r="AN446" s="106"/>
    </row>
    <row r="447" s="55" customFormat="tru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6"/>
      <c r="AN447" s="106"/>
    </row>
    <row r="448" s="55" customFormat="tru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6"/>
      <c r="AN448" s="106"/>
    </row>
    <row r="449" s="55" customFormat="tru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6"/>
      <c r="AN449" s="106"/>
    </row>
    <row r="450" s="55" customFormat="tru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6"/>
      <c r="AN450" s="106"/>
    </row>
    <row r="451" s="55" customFormat="tru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6"/>
      <c r="AN451" s="106"/>
    </row>
    <row r="452" s="55" customFormat="tru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6"/>
      <c r="AN452" s="106"/>
    </row>
    <row r="453" s="55" customFormat="tru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6"/>
      <c r="AN453" s="106"/>
    </row>
    <row r="454" s="55" customFormat="tru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6"/>
      <c r="AN454" s="106"/>
    </row>
    <row r="455" s="55" customFormat="tru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6"/>
      <c r="AN455" s="106"/>
    </row>
    <row r="456" s="55" customFormat="tru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6"/>
      <c r="AN456" s="106"/>
    </row>
    <row r="457" s="55" customFormat="tru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6"/>
      <c r="AN457" s="106"/>
    </row>
    <row r="458" s="55" customFormat="tru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6"/>
      <c r="AN458" s="106"/>
    </row>
    <row r="459" s="55" customFormat="tru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6"/>
      <c r="AN459" s="106"/>
    </row>
    <row r="460" s="55" customFormat="tru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6"/>
      <c r="AN460" s="106"/>
    </row>
    <row r="461" s="55" customFormat="tru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6"/>
      <c r="AN461" s="106"/>
    </row>
    <row r="462" s="55" customFormat="tru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6"/>
      <c r="AN462" s="106"/>
    </row>
    <row r="463" s="55" customFormat="tru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6"/>
      <c r="AN463" s="106"/>
    </row>
    <row r="464" s="55" customFormat="tru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6"/>
      <c r="AN464" s="106"/>
    </row>
    <row r="465" s="55" customFormat="tru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6"/>
      <c r="AN465" s="106"/>
    </row>
    <row r="466" s="55" customFormat="tru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6"/>
      <c r="AN466" s="106"/>
    </row>
    <row r="467" s="55" customFormat="tru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6"/>
      <c r="AN467" s="106"/>
    </row>
    <row r="468" s="55" customFormat="tru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6"/>
      <c r="AN468" s="106"/>
    </row>
    <row r="469" s="55" customFormat="tru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6"/>
      <c r="AN469" s="106"/>
    </row>
    <row r="470" s="55" customFormat="tru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6"/>
      <c r="AN470" s="106"/>
    </row>
    <row r="471" s="55" customFormat="tru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6"/>
      <c r="AN471" s="106"/>
    </row>
    <row r="472" s="55" customFormat="tru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6"/>
      <c r="AN472" s="106"/>
    </row>
    <row r="473" s="55" customFormat="tru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6"/>
      <c r="AN473" s="106"/>
    </row>
    <row r="474" s="55" customFormat="tru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6"/>
      <c r="AN474" s="106"/>
    </row>
    <row r="475" s="55" customFormat="tru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6"/>
      <c r="AN475" s="106"/>
    </row>
    <row r="476" s="55" customFormat="tru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6"/>
      <c r="AN476" s="106"/>
    </row>
    <row r="477" s="55" customFormat="tru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6"/>
      <c r="AN477" s="106"/>
    </row>
    <row r="478" s="55" customFormat="tru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6"/>
      <c r="AN478" s="106"/>
    </row>
    <row r="479" s="55" customFormat="tru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6"/>
      <c r="AN479" s="106"/>
    </row>
    <row r="480" s="55" customFormat="tru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6"/>
      <c r="AN480" s="106"/>
    </row>
    <row r="481" s="55" customFormat="tru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6"/>
      <c r="AN481" s="106"/>
    </row>
    <row r="482" s="55" customFormat="tru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6"/>
      <c r="AN482" s="106"/>
    </row>
    <row r="483" s="55" customFormat="tru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6"/>
      <c r="AN483" s="106"/>
    </row>
    <row r="484" s="55" customFormat="tru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6"/>
      <c r="AN484" s="106"/>
    </row>
    <row r="485" s="55" customFormat="tru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6"/>
      <c r="AN485" s="106"/>
    </row>
    <row r="486" s="55" customFormat="tru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6"/>
      <c r="AN486" s="106"/>
    </row>
    <row r="487" s="55" customFormat="tru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6"/>
      <c r="AN487" s="106"/>
    </row>
    <row r="488" s="55" customFormat="tru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6"/>
      <c r="AN488" s="106"/>
    </row>
    <row r="489" s="55" customFormat="tru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6"/>
      <c r="AN489" s="106"/>
    </row>
    <row r="490" s="55" customFormat="tru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6"/>
      <c r="AN490" s="106"/>
    </row>
    <row r="491" s="55" customFormat="tru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6"/>
      <c r="AN491" s="106"/>
    </row>
    <row r="492" s="55" customFormat="tru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6"/>
      <c r="AN492" s="106"/>
    </row>
    <row r="493" s="55" customFormat="tru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6"/>
      <c r="AN493" s="106"/>
    </row>
    <row r="494" s="55" customFormat="tru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6"/>
      <c r="AN494" s="106"/>
    </row>
    <row r="495" s="55" customFormat="tru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6"/>
      <c r="AN495" s="106"/>
    </row>
    <row r="496" s="55" customFormat="tru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6"/>
      <c r="AN496" s="106"/>
    </row>
    <row r="497" s="55" customFormat="tru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6"/>
      <c r="AN497" s="106"/>
    </row>
    <row r="498" s="55" customFormat="tru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6"/>
      <c r="AN498" s="106"/>
    </row>
    <row r="499" s="55" customFormat="tru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6"/>
      <c r="AN499" s="106"/>
    </row>
    <row r="500" s="55" customFormat="tru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6"/>
      <c r="AN500" s="106"/>
    </row>
    <row r="501" s="55" customFormat="tru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6"/>
      <c r="AN501" s="106"/>
    </row>
    <row r="502" s="55" customFormat="tru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6"/>
      <c r="AN502" s="106"/>
    </row>
    <row r="503" s="55" customFormat="tru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6"/>
      <c r="AN503" s="106"/>
    </row>
    <row r="504" s="55" customFormat="tru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6"/>
      <c r="AN504" s="106"/>
    </row>
    <row r="505" s="55" customFormat="tru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6"/>
      <c r="AN505" s="106"/>
    </row>
    <row r="506" s="55" customFormat="tru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6"/>
      <c r="AN506" s="106"/>
    </row>
    <row r="507" s="55" customFormat="tru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6"/>
      <c r="AN507" s="106"/>
    </row>
    <row r="508" s="55" customFormat="tru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6"/>
      <c r="AN508" s="106"/>
    </row>
    <row r="509" s="55" customFormat="tru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6"/>
      <c r="AN509" s="106"/>
    </row>
    <row r="510" s="55" customFormat="tru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6"/>
      <c r="AN510" s="106"/>
    </row>
    <row r="511" s="55" customFormat="tru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6"/>
      <c r="AN511" s="106"/>
    </row>
    <row r="512" s="55" customFormat="tru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6"/>
      <c r="AN512" s="106"/>
    </row>
    <row r="513" s="55" customFormat="tru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6"/>
      <c r="AN513" s="106"/>
    </row>
    <row r="514" s="55" customFormat="tru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6"/>
      <c r="AN514" s="106"/>
    </row>
    <row r="515" s="55" customFormat="tru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6"/>
      <c r="AN515" s="106"/>
    </row>
    <row r="516" s="55" customFormat="tru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6"/>
      <c r="AN516" s="106"/>
    </row>
    <row r="517" s="55" customFormat="tru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6"/>
      <c r="AN517" s="106"/>
    </row>
    <row r="518" s="55" customFormat="tru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6"/>
      <c r="AN518" s="106"/>
    </row>
    <row r="519" s="55" customFormat="tru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6"/>
      <c r="AN519" s="106"/>
    </row>
    <row r="520" s="55" customFormat="tru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6"/>
      <c r="AN520" s="106"/>
    </row>
    <row r="521" s="55" customFormat="tru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6"/>
      <c r="AN521" s="106"/>
    </row>
    <row r="522" s="55" customFormat="tru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6"/>
      <c r="AN522" s="106"/>
    </row>
    <row r="523" s="55" customFormat="tru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6"/>
      <c r="AN523" s="106"/>
    </row>
    <row r="524" s="55" customFormat="tru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6"/>
      <c r="AN524" s="106"/>
    </row>
    <row r="525" s="55" customFormat="tru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6"/>
      <c r="AN525" s="106"/>
    </row>
    <row r="526" s="55" customFormat="tru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6"/>
      <c r="AN526" s="106"/>
    </row>
    <row r="527" s="55" customFormat="tru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6"/>
      <c r="AN527" s="106"/>
    </row>
    <row r="528" s="55" customFormat="tru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6"/>
      <c r="AN528" s="106"/>
    </row>
    <row r="529" s="55" customFormat="tru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6"/>
      <c r="AN529" s="106"/>
    </row>
    <row r="530" s="55" customFormat="tru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6"/>
      <c r="AN530" s="106"/>
    </row>
    <row r="531" s="55" customFormat="tru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6"/>
      <c r="AN531" s="106"/>
    </row>
    <row r="532" s="55" customFormat="tru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6"/>
      <c r="AN532" s="106"/>
    </row>
    <row r="533" s="55" customFormat="tru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6"/>
      <c r="AN533" s="106"/>
    </row>
    <row r="534" s="55" customFormat="tru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6"/>
      <c r="AN534" s="106"/>
    </row>
    <row r="535" s="55" customFormat="tru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6"/>
      <c r="AN535" s="106"/>
    </row>
    <row r="536" s="55" customFormat="tru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6"/>
      <c r="AN536" s="106"/>
    </row>
    <row r="537" s="55" customFormat="tru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6"/>
      <c r="AN537" s="106"/>
    </row>
    <row r="538" s="55" customFormat="tru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6"/>
      <c r="AN538" s="106"/>
    </row>
    <row r="539" s="55" customFormat="tru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6"/>
      <c r="AN539" s="106"/>
    </row>
    <row r="540" s="55" customFormat="tru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6"/>
      <c r="AN540" s="106"/>
    </row>
    <row r="541" s="55" customFormat="tru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6"/>
      <c r="AN541" s="106"/>
    </row>
    <row r="542" s="55" customFormat="tru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6"/>
      <c r="AN542" s="106"/>
    </row>
    <row r="543" s="55" customFormat="tru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6"/>
      <c r="AN543" s="106"/>
    </row>
    <row r="544" s="55" customFormat="tru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6"/>
      <c r="AN544" s="106"/>
    </row>
    <row r="545" s="55" customFormat="tru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6"/>
      <c r="AN545" s="106"/>
    </row>
    <row r="546" s="55" customFormat="tru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6"/>
      <c r="AN546" s="106"/>
    </row>
    <row r="547" s="55" customFormat="tru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6"/>
      <c r="AN547" s="106"/>
    </row>
    <row r="548" s="55" customFormat="tru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6"/>
      <c r="AN548" s="106"/>
    </row>
    <row r="549" s="55" customFormat="tru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6"/>
      <c r="AN549" s="106"/>
    </row>
    <row r="550" s="55" customFormat="tru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6"/>
      <c r="AN550" s="106"/>
    </row>
    <row r="551" s="55" customFormat="tru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6"/>
      <c r="AN551" s="106"/>
    </row>
    <row r="552" s="55" customFormat="tru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6"/>
      <c r="AN552" s="106"/>
    </row>
    <row r="553" s="55" customFormat="tru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6"/>
      <c r="AN553" s="106"/>
    </row>
    <row r="554" s="55" customFormat="tru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6"/>
      <c r="AN554" s="106"/>
    </row>
    <row r="555" s="55" customFormat="tru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6"/>
      <c r="AN555" s="106"/>
    </row>
    <row r="556" s="55" customFormat="tru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6"/>
      <c r="AN556" s="106"/>
    </row>
    <row r="557" s="55" customFormat="tru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6"/>
      <c r="AN557" s="106"/>
    </row>
    <row r="558" s="55" customFormat="tru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6"/>
      <c r="AN558" s="106"/>
    </row>
    <row r="559" s="55" customFormat="tru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6"/>
      <c r="AN559" s="106"/>
    </row>
    <row r="560" s="55" customFormat="tru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6"/>
      <c r="AN560" s="106"/>
    </row>
    <row r="561" s="55" customFormat="tru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6"/>
      <c r="AN561" s="106"/>
    </row>
    <row r="562" s="55" customFormat="tru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6"/>
      <c r="AN562" s="106"/>
    </row>
    <row r="563" s="55" customFormat="tru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6"/>
      <c r="AN563" s="106"/>
    </row>
    <row r="564" s="55" customFormat="tru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6"/>
      <c r="AN564" s="106"/>
    </row>
    <row r="565" s="55" customFormat="tru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6"/>
      <c r="AN565" s="106"/>
    </row>
    <row r="566" s="55" customFormat="tru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6"/>
      <c r="AN566" s="106"/>
    </row>
    <row r="567" s="55" customFormat="tru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6"/>
      <c r="AN567" s="106"/>
    </row>
    <row r="568" s="55" customFormat="tru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6"/>
      <c r="AN568" s="106"/>
    </row>
    <row r="569" s="55" customFormat="tru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6"/>
      <c r="AN569" s="106"/>
    </row>
    <row r="570" s="55" customFormat="tru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6"/>
      <c r="AN570" s="106"/>
    </row>
    <row r="571" s="55" customFormat="tru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6"/>
      <c r="AN571" s="106"/>
    </row>
    <row r="572" s="55" customFormat="tru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6"/>
      <c r="AN572" s="106"/>
    </row>
    <row r="573" s="55" customFormat="tru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6"/>
      <c r="AN573" s="106"/>
    </row>
    <row r="574" s="55" customFormat="tru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6"/>
      <c r="AN574" s="106"/>
    </row>
    <row r="575" s="55" customFormat="tru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6"/>
      <c r="AN575" s="106"/>
    </row>
    <row r="576" s="55" customFormat="tru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6"/>
      <c r="AN576" s="106"/>
    </row>
    <row r="577" s="55" customFormat="tru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6"/>
      <c r="AN577" s="106"/>
    </row>
    <row r="578" s="55" customFormat="tru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6"/>
      <c r="AN578" s="106"/>
    </row>
    <row r="579" s="55" customFormat="tru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6"/>
      <c r="AN579" s="106"/>
    </row>
    <row r="580" s="55" customFormat="tru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6"/>
      <c r="AN580" s="106"/>
    </row>
    <row r="581" s="55" customFormat="tru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6"/>
      <c r="AN581" s="106"/>
    </row>
    <row r="582" s="55" customFormat="tru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6"/>
      <c r="AN582" s="106"/>
    </row>
    <row r="583" s="55" customFormat="tru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6"/>
      <c r="AN583" s="106"/>
    </row>
    <row r="584" s="55" customFormat="tru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6"/>
      <c r="AN584" s="106"/>
    </row>
    <row r="585" s="55" customFormat="tru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6"/>
      <c r="AN585" s="106"/>
    </row>
    <row r="586" s="55" customFormat="tru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6"/>
      <c r="AN586" s="106"/>
    </row>
    <row r="587" s="55" customFormat="tru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6"/>
      <c r="AN587" s="106"/>
    </row>
    <row r="588" s="55" customFormat="tru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6"/>
      <c r="AN588" s="106"/>
    </row>
    <row r="589" s="55" customFormat="tru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6"/>
      <c r="AN589" s="106"/>
    </row>
    <row r="590" s="55" customFormat="tru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6"/>
      <c r="AN590" s="106"/>
    </row>
    <row r="591" s="55" customFormat="tru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6"/>
      <c r="AN591" s="106"/>
    </row>
    <row r="592" s="55" customFormat="tru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6"/>
      <c r="AN592" s="106"/>
    </row>
    <row r="593" s="55" customFormat="tru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6"/>
      <c r="AN593" s="106"/>
    </row>
    <row r="594" s="55" customFormat="tru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6"/>
      <c r="AN594" s="106"/>
    </row>
    <row r="595" s="55" customFormat="tru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6"/>
      <c r="AN595" s="106"/>
    </row>
    <row r="596" s="55" customFormat="tru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6"/>
      <c r="AN596" s="106"/>
    </row>
    <row r="597" s="55" customFormat="tru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6"/>
      <c r="AN597" s="106"/>
    </row>
    <row r="598" s="55" customFormat="tru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6"/>
      <c r="AN598" s="106"/>
    </row>
    <row r="599" s="55" customFormat="tru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6"/>
      <c r="AN599" s="106"/>
    </row>
    <row r="600" s="55" customFormat="tru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6"/>
      <c r="AN600" s="106"/>
    </row>
    <row r="601" s="55" customFormat="tru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6"/>
      <c r="AN601" s="106"/>
    </row>
    <row r="602" s="55" customFormat="tru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6"/>
      <c r="AN602" s="106"/>
    </row>
    <row r="603" s="55" customFormat="tru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6"/>
      <c r="AN603" s="106"/>
    </row>
    <row r="604" s="55" customFormat="tru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6"/>
      <c r="AN604" s="106"/>
    </row>
    <row r="605" s="55" customFormat="tru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6"/>
      <c r="AN605" s="106"/>
    </row>
    <row r="606" s="55" customFormat="tru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6"/>
      <c r="AN606" s="106"/>
    </row>
    <row r="607" s="55" customFormat="tru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6"/>
      <c r="AN607" s="106"/>
    </row>
    <row r="608" s="55" customFormat="tru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6"/>
      <c r="AN608" s="106"/>
    </row>
    <row r="609" s="55" customFormat="tru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6"/>
      <c r="AN609" s="106"/>
    </row>
    <row r="610" s="55" customFormat="tru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6"/>
      <c r="AN610" s="106"/>
    </row>
    <row r="611" s="55" customFormat="tru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6"/>
      <c r="AN611" s="106"/>
    </row>
    <row r="612" s="55" customFormat="tru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6"/>
      <c r="AN612" s="106"/>
    </row>
    <row r="613" s="55" customFormat="tru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6"/>
      <c r="AN613" s="106"/>
    </row>
    <row r="614" s="55" customFormat="tru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6"/>
      <c r="AN614" s="106"/>
    </row>
    <row r="615" s="55" customFormat="tru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6"/>
      <c r="AN615" s="106"/>
    </row>
    <row r="616" s="55" customFormat="tru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6"/>
      <c r="AN616" s="106"/>
    </row>
    <row r="617" s="55" customFormat="tru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6"/>
      <c r="AN617" s="106"/>
    </row>
    <row r="618" s="55" customFormat="tru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6"/>
      <c r="AN618" s="106"/>
    </row>
    <row r="619" s="55" customFormat="tru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6"/>
      <c r="AN619" s="106"/>
    </row>
    <row r="620" s="55" customFormat="tru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6"/>
      <c r="AN620" s="106"/>
    </row>
    <row r="621" s="55" customFormat="tru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6"/>
      <c r="AN621" s="106"/>
    </row>
    <row r="622" s="55" customFormat="tru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6"/>
      <c r="AN622" s="106"/>
    </row>
    <row r="623" s="55" customFormat="tru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6"/>
      <c r="AN623" s="106"/>
    </row>
    <row r="624" s="55" customFormat="tru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6"/>
      <c r="AN624" s="106"/>
    </row>
    <row r="625" s="55" customFormat="tru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6"/>
      <c r="AN625" s="106"/>
    </row>
    <row r="626" s="55" customFormat="tru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6"/>
      <c r="AN626" s="106"/>
    </row>
    <row r="627" s="55" customFormat="tru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6"/>
      <c r="AN627" s="106"/>
    </row>
    <row r="628" s="55" customFormat="tru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6"/>
      <c r="AN628" s="106"/>
    </row>
    <row r="629" s="55" customFormat="tru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6"/>
      <c r="AN629" s="106"/>
    </row>
    <row r="630" s="55" customFormat="tru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6"/>
      <c r="AN630" s="106"/>
    </row>
    <row r="631" s="55" customFormat="tru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6"/>
      <c r="AN631" s="106"/>
    </row>
    <row r="632" s="55" customFormat="tru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6"/>
      <c r="AN632" s="106"/>
    </row>
    <row r="633" s="55" customFormat="tru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6"/>
      <c r="AN633" s="106"/>
    </row>
    <row r="634" s="55" customFormat="tru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6"/>
      <c r="AN634" s="106"/>
    </row>
    <row r="635" s="55" customFormat="tru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6"/>
      <c r="AN635" s="106"/>
    </row>
    <row r="636" s="55" customFormat="tru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6"/>
      <c r="AN636" s="106"/>
    </row>
    <row r="637" s="55" customFormat="tru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6"/>
      <c r="AN637" s="106"/>
    </row>
    <row r="638" s="55" customFormat="tru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6"/>
      <c r="AN638" s="106"/>
    </row>
    <row r="639" s="55" customFormat="tru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6"/>
      <c r="AN639" s="106"/>
    </row>
    <row r="640" s="55" customFormat="tru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6"/>
      <c r="AN640" s="106"/>
    </row>
    <row r="641" s="55" customFormat="tru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6"/>
      <c r="AN641" s="106"/>
    </row>
    <row r="642" s="55" customFormat="tru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6"/>
      <c r="AN642" s="106"/>
    </row>
    <row r="643" s="55" customFormat="tru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6"/>
      <c r="AN643" s="106"/>
    </row>
    <row r="644" s="55" customFormat="tru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6"/>
      <c r="AN644" s="106"/>
    </row>
    <row r="645" s="55" customFormat="tru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6"/>
      <c r="AN645" s="106"/>
    </row>
    <row r="646" s="55" customFormat="tru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6"/>
      <c r="AN646" s="106"/>
    </row>
    <row r="647" s="55" customFormat="tru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6"/>
      <c r="AN647" s="106"/>
    </row>
    <row r="648" s="55" customFormat="tru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6"/>
      <c r="AN648" s="106"/>
    </row>
    <row r="649" s="55" customFormat="tru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6"/>
      <c r="AN649" s="106"/>
    </row>
    <row r="650" s="55" customFormat="tru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6"/>
      <c r="AN650" s="106"/>
    </row>
    <row r="651" s="55" customFormat="tru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6"/>
      <c r="AN651" s="106"/>
    </row>
    <row r="652" s="55" customFormat="tru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6"/>
      <c r="AN652" s="106"/>
    </row>
    <row r="653" s="55" customFormat="tru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6"/>
      <c r="AN653" s="106"/>
    </row>
    <row r="654" s="55" customFormat="tru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6"/>
      <c r="AN654" s="106"/>
    </row>
    <row r="655" s="55" customFormat="tru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6"/>
      <c r="AN655" s="106"/>
    </row>
    <row r="656" s="55" customFormat="tru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6"/>
      <c r="AN656" s="106"/>
    </row>
    <row r="657" s="55" customFormat="tru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6"/>
      <c r="AN657" s="106"/>
    </row>
    <row r="658" s="55" customFormat="tru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6"/>
      <c r="AN658" s="106"/>
    </row>
    <row r="659" s="55" customFormat="tru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6"/>
      <c r="AN659" s="106"/>
    </row>
    <row r="660" s="55" customFormat="tru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6"/>
      <c r="AN660" s="106"/>
    </row>
    <row r="661" s="55" customFormat="tru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6"/>
      <c r="AN661" s="106"/>
    </row>
    <row r="662" s="55" customFormat="tru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6"/>
      <c r="AN662" s="106"/>
    </row>
    <row r="663" s="55" customFormat="tru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6"/>
      <c r="AN663" s="106"/>
    </row>
    <row r="664" s="55" customFormat="tru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6"/>
      <c r="AN664" s="106"/>
    </row>
    <row r="665" s="55" customFormat="tru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6"/>
      <c r="AN665" s="106"/>
    </row>
    <row r="666" s="55" customFormat="tru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6"/>
      <c r="AN666" s="106"/>
    </row>
    <row r="667" s="55" customFormat="tru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6"/>
      <c r="AN667" s="106"/>
    </row>
    <row r="668" s="55" customFormat="tru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6"/>
      <c r="AN668" s="106"/>
    </row>
    <row r="669" s="55" customFormat="tru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6"/>
      <c r="AN669" s="106"/>
    </row>
    <row r="670" s="55" customFormat="tru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6"/>
      <c r="AN670" s="106"/>
    </row>
    <row r="671" s="55" customFormat="tru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6"/>
      <c r="AN671" s="106"/>
    </row>
    <row r="672" s="55" customFormat="tru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6"/>
      <c r="AN672" s="106"/>
    </row>
    <row r="673" s="55" customFormat="tru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6"/>
      <c r="AN673" s="106"/>
    </row>
    <row r="674" s="55" customFormat="tru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6"/>
      <c r="AN674" s="106"/>
    </row>
    <row r="675" s="55" customFormat="tru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6"/>
      <c r="AN675" s="106"/>
    </row>
    <row r="676" s="55" customFormat="tru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6"/>
      <c r="AN676" s="106"/>
    </row>
    <row r="677" s="55" customFormat="tru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6"/>
      <c r="AN677" s="106"/>
    </row>
    <row r="678" s="55" customFormat="tru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6"/>
      <c r="AN678" s="106"/>
    </row>
    <row r="679" s="55" customFormat="tru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6"/>
      <c r="AN679" s="106"/>
    </row>
    <row r="680" s="55" customFormat="tru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6"/>
      <c r="AN680" s="106"/>
    </row>
    <row r="681" s="55" customFormat="tru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6"/>
      <c r="AN681" s="106"/>
    </row>
    <row r="682" s="55" customFormat="tru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6"/>
      <c r="AN682" s="106"/>
    </row>
    <row r="683" s="55" customFormat="tru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6"/>
      <c r="AN683" s="106"/>
    </row>
    <row r="684" s="55" customFormat="tru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6"/>
      <c r="AN684" s="106"/>
    </row>
    <row r="685" s="55" customFormat="tru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6"/>
      <c r="AN685" s="106"/>
    </row>
    <row r="686" s="55" customFormat="tru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6"/>
      <c r="AN686" s="106"/>
    </row>
    <row r="687" s="55" customFormat="tru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6"/>
      <c r="AN687" s="106"/>
    </row>
    <row r="688" s="55" customFormat="tru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6"/>
      <c r="AN688" s="106"/>
    </row>
    <row r="689" s="55" customFormat="tru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6"/>
      <c r="AN689" s="106"/>
    </row>
    <row r="690" s="55" customFormat="tru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6"/>
      <c r="AN690" s="106"/>
    </row>
    <row r="691" s="55" customFormat="tru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6"/>
      <c r="AN691" s="106"/>
    </row>
    <row r="692" s="55" customFormat="tru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6"/>
      <c r="AN692" s="106"/>
    </row>
    <row r="693" s="55" customFormat="tru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6"/>
      <c r="AN693" s="106"/>
    </row>
    <row r="694" s="55" customFormat="tru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6"/>
      <c r="AN694" s="106"/>
    </row>
    <row r="695" s="55" customFormat="tru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6"/>
      <c r="AN695" s="106"/>
    </row>
    <row r="696" s="55" customFormat="tru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6"/>
      <c r="AN696" s="106"/>
    </row>
    <row r="697" s="55" customFormat="tru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6"/>
      <c r="AN697" s="106"/>
    </row>
    <row r="698" s="55" customFormat="tru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6"/>
      <c r="AN698" s="106"/>
    </row>
    <row r="699" s="55" customFormat="tru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6"/>
      <c r="AN699" s="106"/>
    </row>
    <row r="700" s="55" customFormat="tru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6"/>
      <c r="AN700" s="106"/>
    </row>
    <row r="701" s="55" customFormat="tru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6"/>
      <c r="AN701" s="106"/>
    </row>
    <row r="702" s="55" customFormat="tru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6"/>
      <c r="AN702" s="106"/>
    </row>
    <row r="703" s="55" customFormat="tru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6"/>
      <c r="AN703" s="106"/>
    </row>
    <row r="704" s="55" customFormat="tru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6"/>
      <c r="AN704" s="106"/>
    </row>
    <row r="705" s="55" customFormat="tru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6"/>
      <c r="AN705" s="106"/>
    </row>
    <row r="706" s="55" customFormat="tru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6"/>
      <c r="AN706" s="106"/>
    </row>
    <row r="707" s="55" customFormat="tru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6"/>
      <c r="AN707" s="106"/>
    </row>
    <row r="708" s="55" customFormat="tru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6"/>
      <c r="AN708" s="106"/>
    </row>
    <row r="709" s="55" customFormat="tru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6"/>
      <c r="AN709" s="106"/>
    </row>
    <row r="710" s="55" customFormat="tru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6"/>
      <c r="AN710" s="106"/>
    </row>
    <row r="711" s="55" customFormat="tru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6"/>
      <c r="AN711" s="106"/>
    </row>
    <row r="712" s="55" customFormat="tru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6"/>
      <c r="AN712" s="106"/>
    </row>
    <row r="713" s="55" customFormat="tru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6"/>
      <c r="AN713" s="106"/>
    </row>
    <row r="714" s="55" customFormat="tru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6"/>
      <c r="AN714" s="106"/>
    </row>
    <row r="715" s="55" customFormat="tru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6"/>
      <c r="AN715" s="106"/>
    </row>
    <row r="716" s="55" customFormat="tru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6"/>
      <c r="AN716" s="106"/>
    </row>
    <row r="717" s="55" customFormat="tru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6"/>
      <c r="AN717" s="106"/>
    </row>
    <row r="718" s="55" customFormat="tru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6"/>
      <c r="AN718" s="106"/>
    </row>
    <row r="719" s="55" customFormat="tru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6"/>
      <c r="AN719" s="106"/>
    </row>
    <row r="720" s="55" customFormat="tru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6"/>
      <c r="AN720" s="106"/>
    </row>
    <row r="721" s="55" customFormat="tru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6"/>
      <c r="AN721" s="106"/>
    </row>
    <row r="722" s="55" customFormat="tru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6"/>
      <c r="AN722" s="106"/>
    </row>
    <row r="723" s="55" customFormat="tru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6"/>
      <c r="AN723" s="106"/>
    </row>
    <row r="724" s="55" customFormat="tru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6"/>
      <c r="AN724" s="106"/>
    </row>
    <row r="725" s="55" customFormat="tru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6"/>
      <c r="AN725" s="106"/>
    </row>
    <row r="726" s="55" customFormat="tru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6"/>
      <c r="AN726" s="106"/>
    </row>
    <row r="727" s="55" customFormat="tru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6"/>
      <c r="AN727" s="106"/>
    </row>
    <row r="728" s="55" customFormat="tru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6"/>
      <c r="AN728" s="106"/>
    </row>
    <row r="729" s="55" customFormat="tru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6"/>
      <c r="AN729" s="106"/>
    </row>
    <row r="730" s="55" customFormat="tru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6"/>
      <c r="AN730" s="106"/>
    </row>
    <row r="731" s="55" customFormat="tru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6"/>
      <c r="AN731" s="106"/>
    </row>
    <row r="732" s="55" customFormat="tru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6"/>
      <c r="AN732" s="106"/>
    </row>
    <row r="733" s="55" customFormat="tru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6"/>
      <c r="AN733" s="106"/>
    </row>
    <row r="734" s="55" customFormat="tru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6"/>
      <c r="AN734" s="106"/>
    </row>
    <row r="735" s="55" customFormat="tru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6"/>
      <c r="AN735" s="106"/>
    </row>
    <row r="736" s="55" customFormat="tru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6"/>
      <c r="AN736" s="106"/>
    </row>
    <row r="737" s="55" customFormat="tru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6"/>
      <c r="AN737" s="106"/>
    </row>
    <row r="738" s="55" customFormat="tru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6"/>
      <c r="AN738" s="106"/>
    </row>
    <row r="739" s="55" customFormat="tru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6"/>
      <c r="AN739" s="106"/>
    </row>
    <row r="740" s="55" customFormat="tru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6"/>
      <c r="AN740" s="106"/>
    </row>
    <row r="741" s="55" customFormat="tru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6"/>
      <c r="AN741" s="106"/>
    </row>
    <row r="742" s="55" customFormat="tru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6"/>
      <c r="AN742" s="106"/>
    </row>
    <row r="743" s="55" customFormat="tru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6"/>
      <c r="AN743" s="106"/>
    </row>
    <row r="744" s="55" customFormat="tru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6"/>
      <c r="AN744" s="106"/>
    </row>
    <row r="745" s="55" customFormat="tru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6"/>
      <c r="AN745" s="106"/>
    </row>
    <row r="746" s="55" customFormat="tru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6"/>
      <c r="AN746" s="106"/>
    </row>
    <row r="747" s="55" customFormat="tru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6"/>
      <c r="AN747" s="106"/>
    </row>
    <row r="748" s="55" customFormat="tru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6"/>
      <c r="AN748" s="106"/>
    </row>
    <row r="749" s="55" customFormat="tru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6"/>
      <c r="AN749" s="106"/>
    </row>
    <row r="750" s="55" customFormat="tru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6"/>
      <c r="AN750" s="106"/>
    </row>
    <row r="751" s="55" customFormat="tru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6"/>
      <c r="AN751" s="106"/>
    </row>
    <row r="752" s="55" customFormat="tru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6"/>
      <c r="AN752" s="106"/>
    </row>
    <row r="753" s="55" customFormat="tru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6"/>
      <c r="AN753" s="106"/>
    </row>
    <row r="754" s="55" customFormat="tru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6"/>
      <c r="AN754" s="106"/>
    </row>
    <row r="755" s="55" customFormat="tru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6"/>
      <c r="AN755" s="106"/>
    </row>
    <row r="756" s="55" customFormat="tru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6"/>
      <c r="AN756" s="106"/>
    </row>
    <row r="757" s="55" customFormat="tru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6"/>
      <c r="AN757" s="106"/>
    </row>
    <row r="758" s="55" customFormat="tru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6"/>
      <c r="AN758" s="106"/>
    </row>
    <row r="759" s="55" customFormat="tru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6"/>
      <c r="AN759" s="106"/>
    </row>
    <row r="760" s="55" customFormat="tru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6"/>
      <c r="AN760" s="106"/>
    </row>
    <row r="761" s="55" customFormat="tru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6"/>
      <c r="AN761" s="106"/>
    </row>
    <row r="762" s="55" customFormat="tru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6"/>
      <c r="AN762" s="106"/>
    </row>
    <row r="763" s="55" customFormat="tru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6"/>
      <c r="AN763" s="106"/>
    </row>
    <row r="764" s="55" customFormat="tru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6"/>
      <c r="AN764" s="106"/>
    </row>
    <row r="765" s="55" customFormat="tru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6"/>
      <c r="AN765" s="106"/>
    </row>
    <row r="766" s="55" customFormat="tru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6"/>
      <c r="AN766" s="106"/>
    </row>
    <row r="767" s="55" customFormat="tru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6"/>
      <c r="AN767" s="106"/>
    </row>
    <row r="768" s="55" customFormat="tru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6"/>
      <c r="AN768" s="106"/>
    </row>
    <row r="769" s="55" customFormat="tru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6"/>
      <c r="AN769" s="106"/>
    </row>
    <row r="770" s="55" customFormat="tru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6"/>
      <c r="AN770" s="106"/>
    </row>
    <row r="771" s="55" customFormat="tru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6"/>
      <c r="AN771" s="106"/>
    </row>
    <row r="772" s="55" customFormat="tru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6"/>
      <c r="AN772" s="106"/>
    </row>
    <row r="773" s="55" customFormat="tru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6"/>
      <c r="AN773" s="106"/>
    </row>
    <row r="774" s="55" customFormat="tru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6"/>
      <c r="AN774" s="106"/>
    </row>
    <row r="775" s="55" customFormat="tru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6"/>
      <c r="AN775" s="106"/>
    </row>
    <row r="776" s="55" customFormat="tru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6"/>
      <c r="AN776" s="106"/>
    </row>
    <row r="777" s="55" customFormat="tru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6"/>
      <c r="AN777" s="106"/>
    </row>
    <row r="778" s="55" customFormat="tru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6"/>
      <c r="AN778" s="106"/>
    </row>
    <row r="779" s="55" customFormat="tru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6"/>
      <c r="AN779" s="106"/>
    </row>
    <row r="780" s="55" customFormat="tru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6"/>
      <c r="AN780" s="106"/>
    </row>
    <row r="781" s="55" customFormat="tru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6"/>
      <c r="AN781" s="106"/>
    </row>
    <row r="782" s="55" customFormat="tru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6"/>
      <c r="AN782" s="106"/>
    </row>
    <row r="783" s="55" customFormat="tru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6"/>
      <c r="AN783" s="106"/>
    </row>
    <row r="784" s="55" customFormat="tru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6"/>
      <c r="AN784" s="106"/>
    </row>
    <row r="785" s="55" customFormat="tru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6"/>
      <c r="AN785" s="106"/>
    </row>
    <row r="786" s="55" customFormat="tru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6"/>
      <c r="AN786" s="106"/>
    </row>
    <row r="787" s="55" customFormat="tru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6"/>
      <c r="AN787" s="106"/>
    </row>
    <row r="788" s="55" customFormat="tru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6"/>
      <c r="AN788" s="106"/>
    </row>
    <row r="789" s="55" customFormat="tru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6"/>
      <c r="AN789" s="106"/>
    </row>
    <row r="790" s="55" customFormat="tru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6"/>
      <c r="AN790" s="106"/>
    </row>
    <row r="791" s="55" customFormat="tru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6"/>
      <c r="AN791" s="106"/>
    </row>
    <row r="792" s="55" customFormat="tru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6"/>
      <c r="AN792" s="106"/>
    </row>
    <row r="793" s="55" customFormat="tru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6"/>
      <c r="AN793" s="106"/>
    </row>
    <row r="794" s="55" customFormat="tru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6"/>
      <c r="AN794" s="106"/>
    </row>
    <row r="795" s="55" customFormat="tru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6"/>
      <c r="AN795" s="106"/>
    </row>
    <row r="796" s="55" customFormat="tru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6"/>
      <c r="AN796" s="106"/>
    </row>
    <row r="797" s="55" customFormat="tru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6"/>
      <c r="AN797" s="106"/>
    </row>
    <row r="798" s="55" customFormat="tru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6"/>
      <c r="AN798" s="106"/>
    </row>
    <row r="799" s="55" customFormat="tru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6"/>
      <c r="AN799" s="106"/>
    </row>
    <row r="800" s="55" customFormat="tru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6"/>
      <c r="AN800" s="106"/>
    </row>
    <row r="801" s="55" customFormat="tru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6"/>
      <c r="AN801" s="106"/>
    </row>
    <row r="802" s="55" customFormat="tru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6"/>
      <c r="AN802" s="106"/>
    </row>
    <row r="803" s="55" customFormat="tru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6"/>
      <c r="AN803" s="106"/>
    </row>
    <row r="804" s="55" customFormat="tru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6"/>
      <c r="AN804" s="106"/>
    </row>
    <row r="805" s="55" customFormat="tru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6"/>
      <c r="AN805" s="106"/>
    </row>
    <row r="806" s="55" customFormat="tru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6"/>
      <c r="AN806" s="106"/>
    </row>
    <row r="807" s="55" customFormat="tru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6"/>
      <c r="AN807" s="106"/>
    </row>
    <row r="808" s="55" customFormat="tru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6"/>
      <c r="AN808" s="106"/>
    </row>
    <row r="809" s="55" customFormat="tru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6"/>
      <c r="AN809" s="106"/>
    </row>
    <row r="810" s="55" customFormat="tru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6"/>
      <c r="AN810" s="106"/>
    </row>
    <row r="811" s="55" customFormat="tru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6"/>
      <c r="AN811" s="106"/>
    </row>
    <row r="812" s="55" customFormat="tru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6"/>
      <c r="AN812" s="106"/>
    </row>
    <row r="813" s="55" customFormat="tru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6"/>
      <c r="AN813" s="106"/>
    </row>
    <row r="814" s="55" customFormat="tru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6"/>
      <c r="AN814" s="106"/>
    </row>
    <row r="815" s="55" customFormat="tru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6"/>
      <c r="AN815" s="106"/>
    </row>
    <row r="816" s="55" customFormat="tru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6"/>
      <c r="AN816" s="106"/>
    </row>
    <row r="817" s="55" customFormat="tru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6"/>
      <c r="AN817" s="106"/>
    </row>
    <row r="818" s="55" customFormat="tru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6"/>
      <c r="AN818" s="106"/>
    </row>
    <row r="819" s="55" customFormat="tru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6"/>
      <c r="AN819" s="106"/>
    </row>
    <row r="820" s="55" customFormat="tru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6"/>
      <c r="AN820" s="106"/>
    </row>
    <row r="821" s="55" customFormat="tru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6"/>
      <c r="AN821" s="106"/>
    </row>
    <row r="822" s="55" customFormat="tru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6"/>
      <c r="AN822" s="106"/>
    </row>
    <row r="823" s="55" customFormat="tru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6"/>
      <c r="AN823" s="106"/>
    </row>
    <row r="824" s="55" customFormat="tru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6"/>
      <c r="AN824" s="106"/>
    </row>
    <row r="825" s="55" customFormat="tru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6"/>
      <c r="AN825" s="106"/>
    </row>
    <row r="826" s="55" customFormat="tru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6"/>
      <c r="AN826" s="106"/>
    </row>
    <row r="827" s="55" customFormat="tru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6"/>
      <c r="AN827" s="106"/>
    </row>
    <row r="828" s="55" customFormat="tru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6"/>
      <c r="AN828" s="106"/>
    </row>
    <row r="829" s="55" customFormat="tru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6"/>
      <c r="AN829" s="106"/>
    </row>
    <row r="830" s="55" customFormat="tru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6"/>
      <c r="AN830" s="106"/>
    </row>
    <row r="831" s="55" customFormat="tru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6"/>
      <c r="AN831" s="106"/>
    </row>
    <row r="832" s="55" customFormat="tru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6"/>
      <c r="AN832" s="106"/>
    </row>
    <row r="833" s="55" customFormat="tru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6"/>
      <c r="AN833" s="106"/>
    </row>
    <row r="834" s="55" customFormat="tru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6"/>
      <c r="AN834" s="106"/>
    </row>
    <row r="835" s="55" customFormat="tru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6"/>
      <c r="AN835" s="106"/>
    </row>
    <row r="836" s="55" customFormat="tru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6"/>
      <c r="AN836" s="106"/>
    </row>
    <row r="837" s="55" customFormat="tru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6"/>
      <c r="AN837" s="106"/>
    </row>
    <row r="838" s="55" customFormat="tru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6"/>
      <c r="AN838" s="106"/>
    </row>
    <row r="839" s="55" customFormat="tru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6"/>
      <c r="AN839" s="106"/>
    </row>
    <row r="840" s="55" customFormat="tru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6"/>
      <c r="AN840" s="106"/>
    </row>
    <row r="841" s="55" customFormat="tru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6"/>
      <c r="AN841" s="106"/>
    </row>
    <row r="842" s="55" customFormat="tru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6"/>
      <c r="AN842" s="106"/>
    </row>
    <row r="843" s="55" customFormat="tru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6"/>
      <c r="AN843" s="106"/>
    </row>
    <row r="844" s="55" customFormat="tru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6"/>
      <c r="AN844" s="106"/>
    </row>
    <row r="845" s="55" customFormat="tru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6"/>
      <c r="AN845" s="106"/>
    </row>
    <row r="846" s="55" customFormat="tru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6"/>
      <c r="AN846" s="106"/>
    </row>
    <row r="847" s="55" customFormat="tru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6"/>
      <c r="AN847" s="106"/>
    </row>
    <row r="848" s="55" customFormat="tru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6"/>
      <c r="AN848" s="106"/>
    </row>
    <row r="849" s="55" customFormat="tru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6"/>
      <c r="AN849" s="106"/>
    </row>
    <row r="850" s="55" customFormat="tru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6"/>
      <c r="AN850" s="106"/>
    </row>
    <row r="851" s="55" customFormat="tru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6"/>
      <c r="AN851" s="106"/>
    </row>
    <row r="852" s="55" customFormat="tru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6"/>
      <c r="AN852" s="106"/>
    </row>
    <row r="853" s="55" customFormat="tru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6"/>
      <c r="AN853" s="106"/>
    </row>
    <row r="854" s="55" customFormat="tru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6"/>
      <c r="AN854" s="106"/>
    </row>
    <row r="855" s="55" customFormat="tru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6"/>
      <c r="AN855" s="106"/>
    </row>
    <row r="856" s="55" customFormat="tru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6"/>
      <c r="AN856" s="106"/>
    </row>
    <row r="857" s="55" customFormat="tru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6"/>
      <c r="AN857" s="106"/>
    </row>
    <row r="858" s="55" customFormat="tru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6"/>
      <c r="AN858" s="106"/>
    </row>
    <row r="859" s="55" customFormat="tru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6"/>
      <c r="AN859" s="106"/>
    </row>
    <row r="860" s="55" customFormat="tru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6"/>
      <c r="AN860" s="106"/>
    </row>
    <row r="861" s="55" customFormat="tru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6"/>
      <c r="AN861" s="106"/>
    </row>
    <row r="862" s="55" customFormat="tru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6"/>
      <c r="AN862" s="106"/>
    </row>
    <row r="863" s="55" customFormat="tru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6"/>
      <c r="AN863" s="106"/>
    </row>
    <row r="864" s="55" customFormat="tru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6"/>
      <c r="AN864" s="106"/>
    </row>
    <row r="865" s="55" customFormat="tru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6"/>
      <c r="AN865" s="106"/>
    </row>
    <row r="866" s="55" customFormat="tru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6"/>
      <c r="AN866" s="106"/>
    </row>
    <row r="867" s="55" customFormat="tru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6"/>
      <c r="AN867" s="106"/>
    </row>
    <row r="868" s="55" customFormat="tru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6"/>
      <c r="AN868" s="106"/>
    </row>
    <row r="869" s="55" customFormat="tru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6"/>
      <c r="AN869" s="106"/>
    </row>
    <row r="870" s="55" customFormat="tru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6"/>
      <c r="AN870" s="106"/>
    </row>
    <row r="871" s="55" customFormat="tru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6"/>
      <c r="AN871" s="106"/>
    </row>
    <row r="872" s="55" customFormat="tru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6"/>
      <c r="AN872" s="106"/>
    </row>
    <row r="873" s="55" customFormat="tru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6"/>
      <c r="AN873" s="106"/>
    </row>
    <row r="874" s="55" customFormat="tru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6"/>
      <c r="AN874" s="106"/>
    </row>
    <row r="875" s="55" customFormat="tru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6"/>
      <c r="AN875" s="106"/>
    </row>
    <row r="876" s="55" customFormat="tru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6"/>
      <c r="AN876" s="106"/>
    </row>
    <row r="877" s="55" customFormat="tru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6"/>
      <c r="AN877" s="106"/>
    </row>
    <row r="878" s="55" customFormat="tru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6"/>
      <c r="AN878" s="106"/>
    </row>
    <row r="879" s="55" customFormat="tru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6"/>
      <c r="AN879" s="106"/>
    </row>
    <row r="880" s="55" customFormat="tru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6"/>
      <c r="AN880" s="106"/>
    </row>
    <row r="881" s="55" customFormat="tru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6"/>
      <c r="AN881" s="106"/>
    </row>
    <row r="882" s="55" customFormat="tru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6"/>
      <c r="AN882" s="106"/>
    </row>
    <row r="883" s="55" customFormat="tru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6"/>
      <c r="AN883" s="106"/>
    </row>
    <row r="884" s="55" customFormat="tru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6"/>
      <c r="AN884" s="106"/>
    </row>
    <row r="885" s="55" customFormat="tru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6"/>
      <c r="AN885" s="106"/>
    </row>
    <row r="886" s="55" customFormat="tru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6"/>
      <c r="AN886" s="106"/>
    </row>
    <row r="887" s="55" customFormat="tru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6"/>
      <c r="AN887" s="106"/>
    </row>
    <row r="888" s="55" customFormat="tru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6"/>
      <c r="AN888" s="106"/>
    </row>
    <row r="889" s="55" customFormat="tru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6"/>
      <c r="AN889" s="106"/>
    </row>
    <row r="890" s="55" customFormat="tru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6"/>
      <c r="AN890" s="106"/>
    </row>
    <row r="891" s="55" customFormat="tru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6"/>
      <c r="AN891" s="106"/>
    </row>
    <row r="892" s="55" customFormat="tru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6"/>
      <c r="AN892" s="106"/>
    </row>
    <row r="893" s="55" customFormat="tru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6"/>
      <c r="AN893" s="106"/>
    </row>
    <row r="894" s="55" customFormat="tru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6"/>
      <c r="AN894" s="106"/>
    </row>
    <row r="895" s="55" customFormat="tru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6"/>
      <c r="AN895" s="106"/>
    </row>
    <row r="896" s="55" customFormat="tru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6"/>
      <c r="AN896" s="106"/>
    </row>
    <row r="897" s="55" customFormat="tru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6"/>
      <c r="AN897" s="106"/>
    </row>
    <row r="898" s="55" customFormat="tru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6"/>
      <c r="AN898" s="106"/>
    </row>
    <row r="899" s="55" customFormat="tru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6"/>
      <c r="AN899" s="106"/>
    </row>
    <row r="900" s="55" customFormat="tru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6"/>
      <c r="AN900" s="106"/>
    </row>
    <row r="901" s="55" customFormat="tru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6"/>
      <c r="AN901" s="106"/>
    </row>
    <row r="902" s="55" customFormat="tru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6"/>
      <c r="AN902" s="106"/>
    </row>
    <row r="903" s="55" customFormat="tru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6"/>
      <c r="AN903" s="106"/>
    </row>
    <row r="904" s="55" customFormat="tru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6"/>
      <c r="AN904" s="106"/>
    </row>
    <row r="905" s="55" customFormat="tru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6"/>
      <c r="AN905" s="106"/>
    </row>
    <row r="906" s="55" customFormat="tru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6"/>
      <c r="AN906" s="106"/>
    </row>
    <row r="907" s="55" customFormat="tru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6"/>
      <c r="AN907" s="106"/>
    </row>
    <row r="908" s="55" customFormat="tru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6"/>
      <c r="AN908" s="106"/>
    </row>
    <row r="909" s="55" customFormat="tru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6"/>
      <c r="AN909" s="106"/>
    </row>
    <row r="910" s="55" customFormat="tru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6"/>
      <c r="AN910" s="106"/>
    </row>
    <row r="911" s="55" customFormat="tru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6"/>
      <c r="AN911" s="106"/>
    </row>
    <row r="912" s="55" customFormat="tru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6"/>
      <c r="AN912" s="106"/>
    </row>
    <row r="913" s="55" customFormat="tru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6"/>
      <c r="AN913" s="106"/>
    </row>
    <row r="914" s="55" customFormat="tru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6"/>
      <c r="AN914" s="106"/>
    </row>
    <row r="915" s="55" customFormat="tru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6"/>
      <c r="AN915" s="106"/>
    </row>
    <row r="916" s="55" customFormat="tru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6"/>
      <c r="AN916" s="106"/>
    </row>
    <row r="917" s="55" customFormat="tru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6"/>
      <c r="AN917" s="106"/>
    </row>
    <row r="918" s="55" customFormat="tru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6"/>
      <c r="AN918" s="106"/>
    </row>
    <row r="919" s="55" customFormat="tru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6"/>
      <c r="AN919" s="106"/>
    </row>
    <row r="920" s="55" customFormat="tru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6"/>
      <c r="AN920" s="106"/>
    </row>
    <row r="921" s="55" customFormat="tru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6"/>
      <c r="AN921" s="106"/>
    </row>
    <row r="922" s="55" customFormat="tru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6"/>
      <c r="AN922" s="106"/>
    </row>
    <row r="923" s="55" customFormat="tru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6"/>
      <c r="AN923" s="106"/>
    </row>
    <row r="924" s="55" customFormat="tru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6"/>
      <c r="AN924" s="106"/>
    </row>
    <row r="925" s="55" customFormat="tru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6"/>
      <c r="AN925" s="106"/>
    </row>
    <row r="926" s="55" customFormat="tru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6"/>
      <c r="AN926" s="106"/>
    </row>
    <row r="927" s="55" customFormat="tru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6"/>
      <c r="AN927" s="106"/>
    </row>
    <row r="928" s="55" customFormat="tru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6"/>
      <c r="AN928" s="106"/>
    </row>
    <row r="929" s="55" customFormat="tru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6"/>
      <c r="AN929" s="106"/>
    </row>
    <row r="930" s="55" customFormat="tru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6"/>
      <c r="AN930" s="106"/>
    </row>
    <row r="931" s="55" customFormat="tru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6"/>
      <c r="AN931" s="106"/>
    </row>
    <row r="932" s="55" customFormat="tru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6"/>
      <c r="AN932" s="106"/>
    </row>
    <row r="933" s="55" customFormat="tru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6"/>
      <c r="AN933" s="106"/>
    </row>
    <row r="934" s="55" customFormat="tru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6"/>
      <c r="AN934" s="106"/>
    </row>
    <row r="935" s="55" customFormat="tru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6"/>
      <c r="AN935" s="106"/>
    </row>
    <row r="936" s="55" customFormat="tru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6"/>
      <c r="AN936" s="106"/>
    </row>
    <row r="937" s="55" customFormat="tru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6"/>
      <c r="AN937" s="106"/>
    </row>
    <row r="938" s="55" customFormat="tru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6"/>
      <c r="AN938" s="106"/>
    </row>
    <row r="939" s="55" customFormat="tru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6"/>
      <c r="AN939" s="106"/>
    </row>
    <row r="940" s="55" customFormat="tru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6"/>
      <c r="AN940" s="106"/>
    </row>
    <row r="941" s="55" customFormat="tru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6"/>
      <c r="AN941" s="106"/>
    </row>
    <row r="942" s="55" customFormat="tru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6"/>
      <c r="AN942" s="106"/>
    </row>
    <row r="943" s="55" customFormat="tru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6"/>
      <c r="AN943" s="106"/>
    </row>
    <row r="944" s="55" customFormat="tru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6"/>
      <c r="AN944" s="106"/>
    </row>
    <row r="945" s="55" customFormat="tru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6"/>
      <c r="AN945" s="106"/>
    </row>
    <row r="946" s="55" customFormat="tru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6"/>
      <c r="AN946" s="106"/>
    </row>
    <row r="947" s="55" customFormat="tru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6"/>
      <c r="AN947" s="106"/>
    </row>
    <row r="948" s="55" customFormat="tru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6"/>
      <c r="AN948" s="106"/>
    </row>
    <row r="949" s="55" customFormat="tru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6"/>
      <c r="AN949" s="106"/>
    </row>
    <row r="950" s="55" customFormat="tru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6"/>
      <c r="AN950" s="106"/>
    </row>
    <row r="951" s="55" customFormat="tru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6"/>
      <c r="AN951" s="106"/>
    </row>
    <row r="952" s="55" customFormat="tru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6"/>
      <c r="AN952" s="106"/>
    </row>
    <row r="953" s="55" customFormat="tru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6"/>
      <c r="AN953" s="106"/>
    </row>
    <row r="954" s="55" customFormat="tru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6"/>
      <c r="AN954" s="106"/>
    </row>
    <row r="955" s="55" customFormat="tru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6"/>
      <c r="AN955" s="106"/>
    </row>
    <row r="956" s="55" customFormat="tru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6"/>
      <c r="AN956" s="106"/>
    </row>
    <row r="957" s="55" customFormat="tru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6"/>
      <c r="AN957" s="106"/>
    </row>
    <row r="958" s="55" customFormat="tru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6"/>
      <c r="AN958" s="106"/>
    </row>
    <row r="959" s="55" customFormat="tru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6"/>
      <c r="AN959" s="106"/>
    </row>
    <row r="960" s="55" customFormat="tru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6"/>
      <c r="AN960" s="106"/>
    </row>
    <row r="961" s="55" customFormat="tru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6"/>
      <c r="AN961" s="106"/>
    </row>
    <row r="962" s="55" customFormat="tru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6"/>
      <c r="AN962" s="106"/>
    </row>
    <row r="963" s="55" customFormat="tru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6"/>
      <c r="AN963" s="106"/>
    </row>
    <row r="964" s="55" customFormat="tru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6"/>
      <c r="AN964" s="106"/>
    </row>
    <row r="965" s="55" customFormat="tru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6"/>
      <c r="AN965" s="106"/>
    </row>
    <row r="966" s="55" customFormat="tru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6"/>
      <c r="AN966" s="106"/>
    </row>
    <row r="967" s="55" customFormat="tru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6"/>
      <c r="AN967" s="106"/>
    </row>
    <row r="968" s="55" customFormat="tru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6"/>
      <c r="AN968" s="106"/>
    </row>
    <row r="969" s="55" customFormat="tru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6"/>
      <c r="AN969" s="106"/>
    </row>
    <row r="970" s="55" customFormat="tru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6"/>
      <c r="AN970" s="106"/>
    </row>
    <row r="971" s="55" customFormat="tru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6"/>
      <c r="AN971" s="106"/>
    </row>
    <row r="972" s="55" customFormat="tru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6"/>
      <c r="AN972" s="106"/>
    </row>
    <row r="973" s="55" customFormat="tru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6"/>
      <c r="AN973" s="106"/>
    </row>
    <row r="974" s="55" customFormat="tru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6"/>
      <c r="AN974" s="106"/>
    </row>
    <row r="975" s="55" customFormat="tru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6"/>
      <c r="AN975" s="106"/>
    </row>
    <row r="976" s="55" customFormat="tru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6"/>
      <c r="AN976" s="106"/>
    </row>
    <row r="977" s="55" customFormat="tru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6"/>
      <c r="AN977" s="106"/>
    </row>
    <row r="978" s="55" customFormat="tru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6"/>
      <c r="AN978" s="106"/>
    </row>
    <row r="979" s="55" customFormat="tru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6"/>
      <c r="AN979" s="106"/>
    </row>
    <row r="980" s="55" customFormat="tru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6"/>
      <c r="AN980" s="106"/>
    </row>
    <row r="981" s="55" customFormat="tru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6"/>
      <c r="AN981" s="106"/>
    </row>
    <row r="982" s="55" customFormat="tru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6"/>
      <c r="AN982" s="106"/>
    </row>
    <row r="983" s="55" customFormat="tru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6"/>
      <c r="AN983" s="106"/>
    </row>
    <row r="984" s="55" customFormat="tru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6"/>
      <c r="AN984" s="106"/>
    </row>
    <row r="985" s="55" customFormat="tru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6"/>
      <c r="AN985" s="106"/>
    </row>
    <row r="986" s="55" customFormat="tru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6"/>
      <c r="AN986" s="106"/>
    </row>
    <row r="987" s="55" customFormat="tru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6"/>
      <c r="AN987" s="106"/>
    </row>
    <row r="988" s="55" customFormat="tru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6"/>
      <c r="AN988" s="106"/>
    </row>
    <row r="989" s="55" customFormat="tru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6"/>
      <c r="AN989" s="106"/>
    </row>
    <row r="990" s="55" customFormat="tru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6"/>
      <c r="AN990" s="106"/>
    </row>
    <row r="991" s="55" customFormat="tru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6"/>
      <c r="AN991" s="106"/>
    </row>
    <row r="992" s="55" customFormat="tru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6"/>
      <c r="AN992" s="106"/>
    </row>
    <row r="993" s="55" customFormat="tru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6"/>
      <c r="AN993" s="106"/>
    </row>
    <row r="994" s="55" customFormat="tru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6"/>
      <c r="AN994" s="106"/>
    </row>
    <row r="995" s="55" customFormat="tru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6"/>
      <c r="AN995" s="106"/>
    </row>
    <row r="996" s="55" customFormat="tru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6"/>
      <c r="AN996" s="106"/>
    </row>
    <row r="997" s="55" customFormat="tru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6"/>
      <c r="AN997" s="106"/>
    </row>
    <row r="998" s="55" customFormat="tru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6"/>
      <c r="AN998" s="106"/>
    </row>
    <row r="999" s="55" customFormat="tru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6"/>
      <c r="AN999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AA7:AA300 AM7:AO300">
    <cfRule type="cellIs" priority="2" operator="equal" aboveAverage="0" equalAverage="0" bottom="0" percent="0" rank="0" text="" dxfId="10">
      <formula>0</formula>
    </cfRule>
    <cfRule type="expression" priority="3" aboveAverage="0" equalAverage="0" bottom="0" percent="0" rank="0" text="" dxfId="11">
      <formula>LEN(TRIM(AA7))&gt;0</formula>
    </cfRule>
  </conditionalFormatting>
  <conditionalFormatting sqref="C2">
    <cfRule type="expression" priority="4" aboveAverage="0" equalAverage="0" bottom="0" percent="0" rank="0" text="" dxfId="12">
      <formula>LEN(TRIM(C2))=0</formula>
    </cfRule>
  </conditionalFormatting>
  <conditionalFormatting sqref="C3">
    <cfRule type="expression" priority="5" aboveAverage="0" equalAverage="0" bottom="0" percent="0" rank="0" text="" dxfId="13">
      <formula>ISERROR(C3)</formula>
    </cfRule>
  </conditionalFormatting>
  <conditionalFormatting sqref="D2">
    <cfRule type="expression" priority="6" aboveAverage="0" equalAverage="0" bottom="0" percent="0" rank="0" text="" dxfId="14">
      <formula>ISERROR(D2)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conditionalFormatting sqref="G7:G300">
    <cfRule type="expression" priority="8" aboveAverage="0" equalAverage="0" bottom="0" percent="0" rank="0" text="" dxfId="16">
      <formula>ISERROR(G7)</formula>
    </cfRule>
    <cfRule type="expression" priority="9" aboveAverage="0" equalAverage="0" bottom="0" percent="0" rank="0" text="" dxfId="17">
      <formula>LEN(TRIM(G7))&gt;0</formula>
    </cfRule>
  </conditionalFormatting>
  <dataValidations count="38"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none">
      <formula1>0</formula1>
      <formula2>0</formula2>
    </dataValidation>
    <dataValidation allowBlank="true" error="Selezionare la tipologia dal menù a tendina" errorStyle="stop" errorTitle="Formato non valido" operator="between" showDropDown="false" showErrorMessage="true" showInputMessage="false" sqref="I7" type="non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5 e 12" errorStyle="stop" errorTitle="Formato non valido" operator="between" prompt="Il numero dei posti autorizzati deve essere compreso tra 5 e 12" promptTitle="CAMPO OBBLIGATORIO" showDropDown="false" showErrorMessage="true" showInputMessage="true" sqref="O7:O300" type="whole">
      <formula1>5</formula1>
      <formula2>1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8:I30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1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UT22 - Laura</cp:lastModifiedBy>
  <cp:lastPrinted>2020-03-17T14:28:17Z</cp:lastPrinted>
  <dcterms:modified xsi:type="dcterms:W3CDTF">2024-08-08T10:31:42Z</dcterms:modified>
  <cp:revision>0</cp:revision>
  <dc:subject/>
  <dc:title/>
</cp:coreProperties>
</file>